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Amortização" sheetId="1" state="visible" r:id="rId2"/>
  </sheets>
  <definedNames>
    <definedName function="false" hidden="false" localSheetId="0" name="_xlnm.Print_Titles" vbProcedure="false">'Tabela de Amortização'!$17:$17</definedName>
    <definedName function="false" hidden="false" name="Balanço_Final" vbProcedure="false">-FV(Taxa_Juros,Pagamento_Num,-Pagamento_Mensal,Valor_Financiado)</definedName>
    <definedName function="false" hidden="false" name="Taxa_Juros" vbProcedure="false">'Tabela de Amortização'!$E$5</definedName>
    <definedName function="false" hidden="false" name="Pagamento_Num" vbProcedure="false">ROW()-Linha_Cabeçalho</definedName>
    <definedName function="false" hidden="false" name="Linha_Cabeçalho" vbProcedure="false">ROW('Tabela de Amortização'!$17:$17)</definedName>
    <definedName function="false" hidden="false" name="Pagamento_Mensal" vbProcedure="false">-PMT(Taxa_Juros,Num_Pagamentos,Valor_Financiado)</definedName>
    <definedName function="false" hidden="false" name="Num_Pagamentos" vbProcedure="false">'Tabela de Amortização'!$E$12</definedName>
    <definedName function="false" hidden="false" name="Valor_Financiado" vbProcedure="false">'Tabela de Amortização'!$E$4</definedName>
    <definedName function="false" hidden="false" name="Balanço_Inicial" vbProcedure="false">-FV(Taxa_Juros,Pagamento_Num-1,-Pagamento_Mensal,Valor_Financiado)</definedName>
    <definedName function="false" hidden="false" name="Custo_Total" vbProcedure="false">'Tabela de Amortização'!$E$14</definedName>
    <definedName function="false" hidden="false" name="Data_Inicio" vbProcedure="false">'Tabela de Amortização'!$E$7</definedName>
    <definedName function="false" hidden="false" name="Data_Pagamento" vbProcedure="false">DATE(YEAR(Data_Inicio),MONTH(Data_Inicio)+Pagamento_Num,DAY(Data_Inicio))</definedName>
    <definedName function="false" hidden="false" name="Impressao_Total" vbProcedure="false">'Tabela de Amortização'!$A$1:$H$377</definedName>
    <definedName function="false" hidden="false" name="Juros" vbProcedure="false">-IPMT(Taxa_Juros,Pagamento_Num,Num_Pagamentos,Valor_Financiado)</definedName>
    <definedName function="false" hidden="false" name="Nao_Pago" vbProcedure="false">IF(Pagamento_Num&lt;=Num_Pagamentos,1,0)</definedName>
    <definedName function="false" hidden="false" name="Prazo_Meses" vbProcedure="false">'Tabela de Amortização'!$E$6</definedName>
    <definedName function="false" hidden="false" name="Principal" vbProcedure="false">-PPMT(Taxa_Juros,Pagamento_Num,Num_Pagamentos,Valor_Financiado)</definedName>
    <definedName function="false" hidden="false" name="Total_Juros" vbProcedure="false">'Tabela de Amortização'!$E$13</definedName>
    <definedName function="false" hidden="false" name="Tudo_Preenchido" vbProcedure="false">IF(Valor_Financiado*Taxa_Juros*Prazo_Meses*Data_Inicio&gt;0,1,0)</definedName>
    <definedName function="false" hidden="false" name="Ultima_Linha" vbProcedure="false">IF(Tudo_Preenchido,Linha_Cabeçalho+Num_Pagamentos,Linha_Cabeçalho)</definedName>
    <definedName function="false" hidden="false" localSheetId="0" name="Excel_BuiltIn_Print_Area" vbProcedure="false">OFFSET(0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álculo de Financiamento</t>
  </si>
  <si>
    <t xml:space="preserve">Digite os Valores</t>
  </si>
  <si>
    <t xml:space="preserve">Valor Financiado</t>
  </si>
  <si>
    <t xml:space="preserve">Taxa de Juros Mensal</t>
  </si>
  <si>
    <t xml:space="preserve">Prazo, em Meses (até 360)</t>
  </si>
  <si>
    <t xml:space="preserve">Data Inicial (dd/mm/aaaa)</t>
  </si>
  <si>
    <t xml:space="preserve">Pagamento Mensal</t>
  </si>
  <si>
    <t xml:space="preserve">Número de Pagamentos</t>
  </si>
  <si>
    <t xml:space="preserve">Total de Juros</t>
  </si>
  <si>
    <t xml:space="preserve">Custo Total do Financiamento</t>
  </si>
  <si>
    <t xml:space="preserve">No.</t>
  </si>
  <si>
    <t xml:space="preserve">Data do Pagto</t>
  </si>
  <si>
    <t xml:space="preserve">Balanço Inicial</t>
  </si>
  <si>
    <t xml:space="preserve">Pagto</t>
  </si>
  <si>
    <t xml:space="preserve">Principal</t>
  </si>
  <si>
    <t xml:space="preserve">Juros</t>
  </si>
  <si>
    <t xml:space="preserve">Balanço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0.00%"/>
    <numFmt numFmtId="167" formatCode="[$-409]m/d/yyyy"/>
    <numFmt numFmtId="168" formatCode="&quot;R$ &quot;#,##0.00_);[RED]&quot;(R$ &quot;#,##0.00\)"/>
    <numFmt numFmtId="169" formatCode="General"/>
    <numFmt numFmtId="170" formatCode="_(\$* #,##0.00_);_(\$* \(#,##0.00\);_(\$* \-??_);_(@_)"/>
    <numFmt numFmtId="171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sz val="10"/>
      <color rgb="FF000000"/>
      <name val="Tahoma"/>
      <family val="2"/>
    </font>
    <font>
      <sz val="16"/>
      <color rgb="FF000000"/>
      <name val="Tahoma"/>
      <family val="2"/>
    </font>
    <font>
      <b val="true"/>
      <sz val="10"/>
      <name val="Tahoma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</xdr:row>
      <xdr:rowOff>228240</xdr:rowOff>
    </xdr:from>
    <xdr:to>
      <xdr:col>7</xdr:col>
      <xdr:colOff>1036800</xdr:colOff>
      <xdr:row>12</xdr:row>
      <xdr:rowOff>9360</xdr:rowOff>
    </xdr:to>
    <xdr:sp>
      <xdr:nvSpPr>
        <xdr:cNvPr id="0" name="AutoShape 1"/>
        <xdr:cNvSpPr/>
      </xdr:nvSpPr>
      <xdr:spPr>
        <a:xfrm>
          <a:off x="4435920" y="475920"/>
          <a:ext cx="1892160" cy="1648080"/>
        </a:xfrm>
        <a:prstGeom prst="leftArrowCallout">
          <a:avLst>
            <a:gd name="adj1" fmla="val 35263"/>
            <a:gd name="adj2" fmla="val 25000"/>
            <a:gd name="adj3" fmla="val 11789"/>
            <a:gd name="adj4" fmla="val 6667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2</xdr:row>
      <xdr:rowOff>66240</xdr:rowOff>
    </xdr:from>
    <xdr:to>
      <xdr:col>7</xdr:col>
      <xdr:colOff>906840</xdr:colOff>
      <xdr:row>11</xdr:row>
      <xdr:rowOff>86040</xdr:rowOff>
    </xdr:to>
    <xdr:sp>
      <xdr:nvSpPr>
        <xdr:cNvPr id="1" name="Text Box 2"/>
        <xdr:cNvSpPr/>
      </xdr:nvSpPr>
      <xdr:spPr>
        <a:xfrm>
          <a:off x="5150520" y="561600"/>
          <a:ext cx="1047600" cy="1477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gite os valores nos campos à esquerda e veja, abaixo, primeiro o resumo dos cálculos e, em seguida, os detalhes do financi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14"/>
    <col collapsed="false" customWidth="true" hidden="false" outlineLevel="0" max="3" min="3" style="2" width="11.56"/>
    <col collapsed="false" customWidth="true" hidden="false" outlineLevel="0" max="5" min="4" style="2" width="14.7"/>
    <col collapsed="false" customWidth="true" hidden="false" outlineLevel="0" max="7" min="6" style="2" width="13.28"/>
    <col collapsed="false" customWidth="true" hidden="false" outlineLevel="0" max="8" min="8" style="2" width="14.7"/>
    <col collapsed="false" customWidth="true" hidden="false" outlineLevel="0" max="9" min="9" style="1" width="3.85"/>
    <col collapsed="false" customWidth="true" hidden="false" outlineLevel="0" max="10" min="10" style="1" width="12.56"/>
    <col collapsed="false" customWidth="true" hidden="false" outlineLevel="0" max="11" min="11" style="1" width="26.28"/>
    <col collapsed="false" customWidth="true" hidden="false" outlineLevel="0" max="12" min="12" style="1" width="82.56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B1" s="3" t="s">
        <v>0</v>
      </c>
      <c r="C1" s="4"/>
      <c r="D1" s="4"/>
    </row>
    <row r="2" customFormat="false" ht="19.5" hidden="false" customHeight="false" outlineLevel="0" collapsed="false">
      <c r="A2" s="5"/>
      <c r="B2" s="6"/>
      <c r="C2" s="4"/>
      <c r="D2" s="4"/>
      <c r="H2" s="7"/>
      <c r="I2" s="5"/>
    </row>
    <row r="3" customFormat="false" ht="12.75" hidden="false" customHeight="false" outlineLevel="0" collapsed="false">
      <c r="A3" s="5"/>
      <c r="B3" s="8"/>
      <c r="C3" s="9"/>
      <c r="D3" s="10"/>
      <c r="E3" s="11" t="s">
        <v>1</v>
      </c>
      <c r="F3" s="12"/>
      <c r="H3" s="13"/>
      <c r="I3" s="5"/>
    </row>
    <row r="4" customFormat="false" ht="12.75" hidden="false" customHeight="false" outlineLevel="0" collapsed="false">
      <c r="A4" s="5"/>
      <c r="B4" s="14"/>
      <c r="C4" s="15" t="s">
        <v>2</v>
      </c>
      <c r="E4" s="16" t="n">
        <v>6500</v>
      </c>
      <c r="F4" s="17"/>
      <c r="H4" s="7"/>
      <c r="I4" s="5"/>
    </row>
    <row r="5" customFormat="false" ht="12.75" hidden="false" customHeight="false" outlineLevel="0" collapsed="false">
      <c r="A5" s="5"/>
      <c r="B5" s="14"/>
      <c r="C5" s="15" t="s">
        <v>3</v>
      </c>
      <c r="E5" s="18" t="n">
        <v>0.0311</v>
      </c>
      <c r="F5" s="19"/>
      <c r="G5" s="20"/>
      <c r="H5" s="21"/>
      <c r="I5" s="5"/>
    </row>
    <row r="6" customFormat="false" ht="12.75" hidden="false" customHeight="false" outlineLevel="0" collapsed="false">
      <c r="A6" s="5"/>
      <c r="B6" s="14"/>
      <c r="C6" s="15" t="s">
        <v>4</v>
      </c>
      <c r="E6" s="22" t="n">
        <v>48</v>
      </c>
      <c r="F6" s="19"/>
      <c r="G6" s="20"/>
      <c r="H6" s="21"/>
      <c r="I6" s="5"/>
    </row>
    <row r="7" customFormat="false" ht="12.75" hidden="false" customHeight="false" outlineLevel="0" collapsed="false">
      <c r="A7" s="5"/>
      <c r="B7" s="14"/>
      <c r="C7" s="15" t="s">
        <v>5</v>
      </c>
      <c r="E7" s="23" t="n">
        <v>39387</v>
      </c>
      <c r="F7" s="19"/>
      <c r="G7" s="20"/>
      <c r="H7" s="24"/>
      <c r="I7" s="5"/>
      <c r="J7" s="25"/>
    </row>
    <row r="8" customFormat="false" ht="12.75" hidden="false" customHeight="false" outlineLevel="0" collapsed="false">
      <c r="A8" s="5"/>
      <c r="B8" s="26"/>
      <c r="C8" s="27"/>
      <c r="D8" s="28"/>
      <c r="E8" s="29"/>
      <c r="F8" s="30"/>
      <c r="G8" s="20"/>
      <c r="H8" s="24"/>
      <c r="I8" s="5"/>
    </row>
    <row r="9" customFormat="false" ht="12.75" hidden="false" customHeight="false" outlineLevel="0" collapsed="false">
      <c r="A9" s="5"/>
      <c r="B9" s="7"/>
      <c r="C9" s="15"/>
      <c r="E9" s="31"/>
      <c r="G9" s="20"/>
      <c r="H9" s="21"/>
      <c r="I9" s="5"/>
    </row>
    <row r="10" customFormat="false" ht="12.75" hidden="false" customHeight="false" outlineLevel="0" collapsed="false">
      <c r="A10" s="5"/>
      <c r="B10" s="8"/>
      <c r="C10" s="9"/>
      <c r="D10" s="10"/>
      <c r="E10" s="10"/>
      <c r="F10" s="12"/>
      <c r="G10" s="20"/>
      <c r="H10" s="32"/>
      <c r="I10" s="5"/>
    </row>
    <row r="11" customFormat="false" ht="12.75" hidden="false" customHeight="false" outlineLevel="0" collapsed="false">
      <c r="A11" s="5"/>
      <c r="B11" s="14"/>
      <c r="C11" s="15" t="s">
        <v>6</v>
      </c>
      <c r="E11" s="33" t="n">
        <f aca="false">IF(Tudo_Preenchido,Pagamento_Mensal,"")</f>
        <v>262.502573988874</v>
      </c>
      <c r="F11" s="17"/>
      <c r="G11" s="20"/>
      <c r="H11" s="21"/>
      <c r="I11" s="5"/>
    </row>
    <row r="12" customFormat="false" ht="12.75" hidden="false" customHeight="false" outlineLevel="0" collapsed="false">
      <c r="A12" s="5"/>
      <c r="B12" s="14"/>
      <c r="C12" s="15" t="s">
        <v>7</v>
      </c>
      <c r="E12" s="34" t="n">
        <f aca="false">IF(Tudo_Preenchido,Prazo_Meses,"")</f>
        <v>48</v>
      </c>
      <c r="F12" s="19"/>
      <c r="G12" s="20"/>
      <c r="H12" s="21"/>
      <c r="I12" s="5"/>
    </row>
    <row r="13" customFormat="false" ht="12.75" hidden="false" customHeight="false" outlineLevel="0" collapsed="false">
      <c r="A13" s="5"/>
      <c r="B13" s="14"/>
      <c r="C13" s="15" t="s">
        <v>8</v>
      </c>
      <c r="E13" s="33" t="n">
        <f aca="false">IF(Tudo_Preenchido,Custo_Total-Valor_Financiado,"")</f>
        <v>6100</v>
      </c>
      <c r="F13" s="19"/>
      <c r="G13" s="20"/>
      <c r="H13" s="24"/>
      <c r="I13" s="5"/>
      <c r="L13" s="35"/>
      <c r="M13" s="35"/>
    </row>
    <row r="14" customFormat="false" ht="12.75" hidden="false" customHeight="false" outlineLevel="0" collapsed="false">
      <c r="A14" s="5"/>
      <c r="B14" s="14"/>
      <c r="C14" s="15" t="s">
        <v>9</v>
      </c>
      <c r="E14" s="33" t="n">
        <f aca="false">IF(Tudo_Preenchido,ROUND(Pagamento_Mensal,2)*Num_Pagamentos,"")</f>
        <v>12600</v>
      </c>
      <c r="F14" s="19"/>
      <c r="G14" s="36"/>
      <c r="H14" s="7"/>
      <c r="I14" s="5"/>
      <c r="L14" s="35"/>
      <c r="M14" s="35"/>
    </row>
    <row r="15" customFormat="false" ht="12.75" hidden="false" customHeight="false" outlineLevel="0" collapsed="false">
      <c r="A15" s="5"/>
      <c r="B15" s="26"/>
      <c r="C15" s="27"/>
      <c r="D15" s="28"/>
      <c r="E15" s="29"/>
      <c r="F15" s="30"/>
      <c r="H15" s="7"/>
      <c r="I15" s="5"/>
      <c r="L15" s="35"/>
      <c r="M15" s="35"/>
    </row>
    <row r="16" customFormat="false" ht="12.75" hidden="false" customHeight="false" outlineLevel="0" collapsed="false">
      <c r="C16" s="15"/>
      <c r="E16" s="31"/>
      <c r="K16" s="25"/>
      <c r="L16" s="35"/>
      <c r="M16" s="35"/>
    </row>
    <row r="17" s="37" customFormat="true" ht="29.25" hidden="false" customHeight="true" outlineLevel="0" collapsed="false">
      <c r="B17" s="38" t="s">
        <v>10</v>
      </c>
      <c r="C17" s="39" t="s">
        <v>11</v>
      </c>
      <c r="D17" s="40" t="s">
        <v>12</v>
      </c>
      <c r="E17" s="40" t="s">
        <v>13</v>
      </c>
      <c r="F17" s="40" t="s">
        <v>14</v>
      </c>
      <c r="G17" s="40" t="s">
        <v>15</v>
      </c>
      <c r="H17" s="41" t="s">
        <v>16</v>
      </c>
      <c r="L17" s="42"/>
      <c r="M17" s="42"/>
    </row>
    <row r="18" s="37" customFormat="true" ht="12.75" hidden="false" customHeight="false" outlineLevel="0" collapsed="false">
      <c r="B18" s="43" t="n">
        <f aca="false">IF(Nao_Pago*Tudo_Preenchido,Pagamento_Num,"")</f>
        <v>1</v>
      </c>
      <c r="C18" s="44" t="n">
        <f aca="false">IF(Nao_Pago*Tudo_Preenchido,Data_Pagamento,"")</f>
        <v>39417</v>
      </c>
      <c r="D18" s="45" t="n">
        <f aca="false">IF(Nao_Pago*Tudo_Preenchido,Balanço_Inicial,"")</f>
        <v>6500</v>
      </c>
      <c r="E18" s="46" t="n">
        <f aca="false">IF(Nao_Pago*Tudo_Preenchido,Pagamento_Mensal,"")</f>
        <v>262.502573988874</v>
      </c>
      <c r="F18" s="46" t="n">
        <f aca="false">IF(Nao_Pago*Tudo_Preenchido,Principal,"")</f>
        <v>60.3525739888744</v>
      </c>
      <c r="G18" s="46" t="n">
        <f aca="false">IF(Nao_Pago*Tudo_Preenchido,Juros,"")</f>
        <v>202.15</v>
      </c>
      <c r="H18" s="47" t="n">
        <f aca="false">IF(Nao_Pago*Tudo_Preenchido,Balanço_Final,"")</f>
        <v>6439.64742601113</v>
      </c>
      <c r="L18" s="42"/>
      <c r="M18" s="42"/>
    </row>
    <row r="19" s="37" customFormat="true" ht="12.75" hidden="false" customHeight="false" outlineLevel="0" collapsed="false">
      <c r="B19" s="43" t="n">
        <f aca="false">IF(Nao_Pago*Tudo_Preenchido,Pagamento_Num,"")</f>
        <v>2</v>
      </c>
      <c r="C19" s="44" t="n">
        <f aca="false">IF(Nao_Pago*Tudo_Preenchido,Data_Pagamento,"")</f>
        <v>39448</v>
      </c>
      <c r="D19" s="48" t="n">
        <f aca="false">IF(Nao_Pago*Tudo_Preenchido,Balanço_Inicial,"")</f>
        <v>6439.64742601113</v>
      </c>
      <c r="E19" s="49" t="n">
        <f aca="false">IF(Nao_Pago*Tudo_Preenchido,Pagamento_Mensal,"")</f>
        <v>262.502573988874</v>
      </c>
      <c r="F19" s="49" t="n">
        <f aca="false">IF(Nao_Pago*Tudo_Preenchido,Principal,"")</f>
        <v>62.2295390399283</v>
      </c>
      <c r="G19" s="49" t="n">
        <f aca="false">IF(Nao_Pago*Tudo_Preenchido,Juros,"")</f>
        <v>200.273034948946</v>
      </c>
      <c r="H19" s="50" t="n">
        <f aca="false">IF(Nao_Pago*Tudo_Preenchido,Balanço_Final,"")</f>
        <v>6377.4178869712</v>
      </c>
      <c r="L19" s="42"/>
      <c r="M19" s="42"/>
    </row>
    <row r="20" s="37" customFormat="true" ht="12.75" hidden="false" customHeight="false" outlineLevel="0" collapsed="false">
      <c r="B20" s="43" t="n">
        <f aca="false">IF(Nao_Pago*Tudo_Preenchido,Pagamento_Num,"")</f>
        <v>3</v>
      </c>
      <c r="C20" s="44" t="n">
        <f aca="false">IF(Nao_Pago*Tudo_Preenchido,Data_Pagamento,"")</f>
        <v>39479</v>
      </c>
      <c r="D20" s="48" t="n">
        <f aca="false">IF(Nao_Pago*Tudo_Preenchido,Balanço_Inicial,"")</f>
        <v>6377.4178869712</v>
      </c>
      <c r="E20" s="49" t="n">
        <f aca="false">IF(Nao_Pago*Tudo_Preenchido,Pagamento_Mensal,"")</f>
        <v>262.502573988874</v>
      </c>
      <c r="F20" s="49" t="n">
        <f aca="false">IF(Nao_Pago*Tudo_Preenchido,Principal,"")</f>
        <v>64.1648777040701</v>
      </c>
      <c r="G20" s="49" t="n">
        <f aca="false">IF(Nao_Pago*Tudo_Preenchido,Juros,"")</f>
        <v>198.337696284804</v>
      </c>
      <c r="H20" s="50" t="n">
        <f aca="false">IF(Nao_Pago*Tudo_Preenchido,Balanço_Final,"")</f>
        <v>6313.25300926713</v>
      </c>
      <c r="L20" s="42"/>
      <c r="M20" s="42"/>
    </row>
    <row r="21" s="37" customFormat="true" ht="12.75" hidden="false" customHeight="false" outlineLevel="0" collapsed="false">
      <c r="B21" s="43" t="n">
        <f aca="false">IF(Nao_Pago*Tudo_Preenchido,Pagamento_Num,"")</f>
        <v>4</v>
      </c>
      <c r="C21" s="44" t="n">
        <f aca="false">IF(Nao_Pago*Tudo_Preenchido,Data_Pagamento,"")</f>
        <v>39508</v>
      </c>
      <c r="D21" s="48" t="n">
        <f aca="false">IF(Nao_Pago*Tudo_Preenchido,Balanço_Inicial,"")</f>
        <v>6313.25300926713</v>
      </c>
      <c r="E21" s="49" t="n">
        <f aca="false">IF(Nao_Pago*Tudo_Preenchido,Pagamento_Mensal,"")</f>
        <v>262.502573988874</v>
      </c>
      <c r="F21" s="49" t="n">
        <f aca="false">IF(Nao_Pago*Tudo_Preenchido,Principal,"")</f>
        <v>66.1604054006667</v>
      </c>
      <c r="G21" s="49" t="n">
        <f aca="false">IF(Nao_Pago*Tudo_Preenchido,Juros,"")</f>
        <v>196.342168588208</v>
      </c>
      <c r="H21" s="50" t="n">
        <f aca="false">IF(Nao_Pago*Tudo_Preenchido,Balanço_Final,"")</f>
        <v>6247.09260386646</v>
      </c>
      <c r="L21" s="42"/>
      <c r="M21" s="42"/>
    </row>
    <row r="22" s="37" customFormat="true" ht="12.75" hidden="false" customHeight="false" outlineLevel="0" collapsed="false">
      <c r="B22" s="43" t="n">
        <f aca="false">IF(Nao_Pago*Tudo_Preenchido,Pagamento_Num,"")</f>
        <v>5</v>
      </c>
      <c r="C22" s="44" t="n">
        <f aca="false">IF(Nao_Pago*Tudo_Preenchido,Data_Pagamento,"")</f>
        <v>39539</v>
      </c>
      <c r="D22" s="48" t="n">
        <f aca="false">IF(Nao_Pago*Tudo_Preenchido,Balanço_Inicial,"")</f>
        <v>6247.09260386646</v>
      </c>
      <c r="E22" s="49" t="n">
        <f aca="false">IF(Nao_Pago*Tudo_Preenchido,Pagamento_Mensal,"")</f>
        <v>262.502573988874</v>
      </c>
      <c r="F22" s="49" t="n">
        <f aca="false">IF(Nao_Pago*Tudo_Preenchido,Principal,"")</f>
        <v>68.2179940086274</v>
      </c>
      <c r="G22" s="49" t="n">
        <f aca="false">IF(Nao_Pago*Tudo_Preenchido,Juros,"")</f>
        <v>194.284579980247</v>
      </c>
      <c r="H22" s="50" t="n">
        <f aca="false">IF(Nao_Pago*Tudo_Preenchido,Balanço_Final,"")</f>
        <v>6178.87460985783</v>
      </c>
      <c r="L22" s="42"/>
      <c r="M22" s="42"/>
    </row>
    <row r="23" s="37" customFormat="true" ht="12.75" hidden="false" customHeight="false" outlineLevel="0" collapsed="false">
      <c r="B23" s="43" t="n">
        <f aca="false">IF(Nao_Pago*Tudo_Preenchido,Pagamento_Num,"")</f>
        <v>6</v>
      </c>
      <c r="C23" s="44" t="n">
        <f aca="false">IF(Nao_Pago*Tudo_Preenchido,Data_Pagamento,"")</f>
        <v>39569</v>
      </c>
      <c r="D23" s="48" t="n">
        <f aca="false">IF(Nao_Pago*Tudo_Preenchido,Balanço_Inicial,"")</f>
        <v>6178.87460985783</v>
      </c>
      <c r="E23" s="49" t="n">
        <f aca="false">IF(Nao_Pago*Tudo_Preenchido,Pagamento_Mensal,"")</f>
        <v>262.502573988874</v>
      </c>
      <c r="F23" s="49" t="n">
        <f aca="false">IF(Nao_Pago*Tudo_Preenchido,Principal,"")</f>
        <v>70.3395736222957</v>
      </c>
      <c r="G23" s="49" t="n">
        <f aca="false">IF(Nao_Pago*Tudo_Preenchido,Juros,"")</f>
        <v>192.163000366579</v>
      </c>
      <c r="H23" s="50" t="n">
        <f aca="false">IF(Nao_Pago*Tudo_Preenchido,Balanço_Final,"")</f>
        <v>6108.53503623554</v>
      </c>
      <c r="L23" s="42"/>
      <c r="M23" s="42"/>
    </row>
    <row r="24" customFormat="false" ht="12.75" hidden="false" customHeight="false" outlineLevel="0" collapsed="false">
      <c r="B24" s="43" t="n">
        <f aca="false">IF(Nao_Pago*Tudo_Preenchido,Pagamento_Num,"")</f>
        <v>7</v>
      </c>
      <c r="C24" s="44" t="n">
        <f aca="false">IF(Nao_Pago*Tudo_Preenchido,Data_Pagamento,"")</f>
        <v>39600</v>
      </c>
      <c r="D24" s="48" t="n">
        <f aca="false">IF(Nao_Pago*Tudo_Preenchido,Balanço_Inicial,"")</f>
        <v>6108.53503623554</v>
      </c>
      <c r="E24" s="49" t="n">
        <f aca="false">IF(Nao_Pago*Tudo_Preenchido,Pagamento_Mensal,"")</f>
        <v>262.502573988874</v>
      </c>
      <c r="F24" s="49" t="n">
        <f aca="false">IF(Nao_Pago*Tudo_Preenchido,Principal,"")</f>
        <v>72.5271343619491</v>
      </c>
      <c r="G24" s="49" t="n">
        <f aca="false">IF(Nao_Pago*Tudo_Preenchido,Juros,"")</f>
        <v>189.975439626925</v>
      </c>
      <c r="H24" s="50" t="n">
        <f aca="false">IF(Nao_Pago*Tudo_Preenchido,Balanço_Final,"")</f>
        <v>6036.00790187359</v>
      </c>
      <c r="J24" s="37"/>
      <c r="K24" s="37"/>
      <c r="L24" s="35"/>
      <c r="M24" s="35"/>
    </row>
    <row r="25" customFormat="false" ht="12.75" hidden="false" customHeight="false" outlineLevel="0" collapsed="false">
      <c r="B25" s="43" t="n">
        <f aca="false">IF(Nao_Pago*Tudo_Preenchido,Pagamento_Num,"")</f>
        <v>8</v>
      </c>
      <c r="C25" s="44" t="n">
        <f aca="false">IF(Nao_Pago*Tudo_Preenchido,Data_Pagamento,"")</f>
        <v>39630</v>
      </c>
      <c r="D25" s="48" t="n">
        <f aca="false">IF(Nao_Pago*Tudo_Preenchido,Balanço_Inicial,"")</f>
        <v>6036.00790187359</v>
      </c>
      <c r="E25" s="49" t="n">
        <f aca="false">IF(Nao_Pago*Tudo_Preenchido,Pagamento_Mensal,"")</f>
        <v>262.502573988874</v>
      </c>
      <c r="F25" s="49" t="n">
        <f aca="false">IF(Nao_Pago*Tudo_Preenchido,Principal,"")</f>
        <v>74.7827282406057</v>
      </c>
      <c r="G25" s="49" t="n">
        <f aca="false">IF(Nao_Pago*Tudo_Preenchido,Juros,"")</f>
        <v>187.719845748269</v>
      </c>
      <c r="H25" s="50" t="n">
        <f aca="false">IF(Nao_Pago*Tudo_Preenchido,Balanço_Final,"")</f>
        <v>5961.22517363298</v>
      </c>
      <c r="J25" s="37"/>
      <c r="K25" s="37"/>
      <c r="L25" s="35"/>
      <c r="M25" s="35"/>
    </row>
    <row r="26" customFormat="false" ht="12.75" hidden="false" customHeight="false" outlineLevel="0" collapsed="false">
      <c r="B26" s="43" t="n">
        <f aca="false">IF(Nao_Pago*Tudo_Preenchido,Pagamento_Num,"")</f>
        <v>9</v>
      </c>
      <c r="C26" s="44" t="n">
        <f aca="false">IF(Nao_Pago*Tudo_Preenchido,Data_Pagamento,"")</f>
        <v>39661</v>
      </c>
      <c r="D26" s="48" t="n">
        <f aca="false">IF(Nao_Pago*Tudo_Preenchido,Balanço_Inicial,"")</f>
        <v>5961.22517363298</v>
      </c>
      <c r="E26" s="49" t="n">
        <f aca="false">IF(Nao_Pago*Tudo_Preenchido,Pagamento_Mensal,"")</f>
        <v>262.502573988874</v>
      </c>
      <c r="F26" s="49" t="n">
        <f aca="false">IF(Nao_Pago*Tudo_Preenchido,Principal,"")</f>
        <v>77.1084710888886</v>
      </c>
      <c r="G26" s="49" t="n">
        <f aca="false">IF(Nao_Pago*Tudo_Preenchido,Juros,"")</f>
        <v>185.394102899986</v>
      </c>
      <c r="H26" s="50" t="n">
        <f aca="false">IF(Nao_Pago*Tudo_Preenchido,Balanço_Final,"")</f>
        <v>5884.1167025441</v>
      </c>
      <c r="J26" s="37"/>
      <c r="K26" s="37"/>
      <c r="L26" s="35"/>
      <c r="M26" s="35"/>
    </row>
    <row r="27" customFormat="false" ht="12.75" hidden="false" customHeight="false" outlineLevel="0" collapsed="false">
      <c r="B27" s="43" t="n">
        <f aca="false">IF(Nao_Pago*Tudo_Preenchido,Pagamento_Num,"")</f>
        <v>10</v>
      </c>
      <c r="C27" s="44" t="n">
        <f aca="false">IF(Nao_Pago*Tudo_Preenchido,Data_Pagamento,"")</f>
        <v>39692</v>
      </c>
      <c r="D27" s="48" t="n">
        <f aca="false">IF(Nao_Pago*Tudo_Preenchido,Balanço_Inicial,"")</f>
        <v>5884.1167025441</v>
      </c>
      <c r="E27" s="49" t="n">
        <f aca="false">IF(Nao_Pago*Tudo_Preenchido,Pagamento_Mensal,"")</f>
        <v>262.502573988874</v>
      </c>
      <c r="F27" s="49" t="n">
        <f aca="false">IF(Nao_Pago*Tudo_Preenchido,Principal,"")</f>
        <v>79.506544539753</v>
      </c>
      <c r="G27" s="49" t="n">
        <f aca="false">IF(Nao_Pago*Tudo_Preenchido,Juros,"")</f>
        <v>182.996029449121</v>
      </c>
      <c r="H27" s="50" t="n">
        <f aca="false">IF(Nao_Pago*Tudo_Preenchido,Balanço_Final,"")</f>
        <v>5804.61015800434</v>
      </c>
      <c r="J27" s="37"/>
      <c r="K27" s="37"/>
      <c r="L27" s="35"/>
      <c r="M27" s="35"/>
    </row>
    <row r="28" customFormat="false" ht="12.75" hidden="false" customHeight="false" outlineLevel="0" collapsed="false">
      <c r="B28" s="43" t="n">
        <f aca="false">IF(Nao_Pago*Tudo_Preenchido,Pagamento_Num,"")</f>
        <v>11</v>
      </c>
      <c r="C28" s="44" t="n">
        <f aca="false">IF(Nao_Pago*Tudo_Preenchido,Data_Pagamento,"")</f>
        <v>39722</v>
      </c>
      <c r="D28" s="48" t="n">
        <f aca="false">IF(Nao_Pago*Tudo_Preenchido,Balanço_Inicial,"")</f>
        <v>5804.61015800434</v>
      </c>
      <c r="E28" s="49" t="n">
        <f aca="false">IF(Nao_Pago*Tudo_Preenchido,Pagamento_Mensal,"")</f>
        <v>262.502573988874</v>
      </c>
      <c r="F28" s="49" t="n">
        <f aca="false">IF(Nao_Pago*Tudo_Preenchido,Principal,"")</f>
        <v>81.9791980749393</v>
      </c>
      <c r="G28" s="49" t="n">
        <f aca="false">IF(Nao_Pago*Tudo_Preenchido,Juros,"")</f>
        <v>180.523375913935</v>
      </c>
      <c r="H28" s="50" t="n">
        <f aca="false">IF(Nao_Pago*Tudo_Preenchido,Balanço_Final,"")</f>
        <v>5722.6309599294</v>
      </c>
      <c r="J28" s="37"/>
      <c r="K28" s="37"/>
      <c r="L28" s="35"/>
      <c r="M28" s="35"/>
    </row>
    <row r="29" customFormat="false" ht="12.75" hidden="false" customHeight="false" outlineLevel="0" collapsed="false">
      <c r="B29" s="43" t="n">
        <f aca="false">IF(Nao_Pago*Tudo_Preenchido,Pagamento_Num,"")</f>
        <v>12</v>
      </c>
      <c r="C29" s="44" t="n">
        <f aca="false">IF(Nao_Pago*Tudo_Preenchido,Data_Pagamento,"")</f>
        <v>39753</v>
      </c>
      <c r="D29" s="48" t="n">
        <f aca="false">IF(Nao_Pago*Tudo_Preenchido,Balanço_Inicial,"")</f>
        <v>5722.6309599294</v>
      </c>
      <c r="E29" s="49" t="n">
        <f aca="false">IF(Nao_Pago*Tudo_Preenchido,Pagamento_Mensal,"")</f>
        <v>262.502573988874</v>
      </c>
      <c r="F29" s="49" t="n">
        <f aca="false">IF(Nao_Pago*Tudo_Preenchido,Principal,"")</f>
        <v>84.5287511350699</v>
      </c>
      <c r="G29" s="49" t="n">
        <f aca="false">IF(Nao_Pago*Tudo_Preenchido,Juros,"")</f>
        <v>177.973822853804</v>
      </c>
      <c r="H29" s="50" t="n">
        <f aca="false">IF(Nao_Pago*Tudo_Preenchido,Balanço_Final,"")</f>
        <v>5638.10220879434</v>
      </c>
      <c r="J29" s="37"/>
      <c r="K29" s="37"/>
      <c r="L29" s="35"/>
      <c r="M29" s="35"/>
    </row>
    <row r="30" customFormat="false" ht="12.75" hidden="false" customHeight="false" outlineLevel="0" collapsed="false">
      <c r="B30" s="43" t="n">
        <f aca="false">IF(Nao_Pago*Tudo_Preenchido,Pagamento_Num,"")</f>
        <v>13</v>
      </c>
      <c r="C30" s="44" t="n">
        <f aca="false">IF(Nao_Pago*Tudo_Preenchido,Data_Pagamento,"")</f>
        <v>39783</v>
      </c>
      <c r="D30" s="48" t="n">
        <f aca="false">IF(Nao_Pago*Tudo_Preenchido,Balanço_Inicial,"")</f>
        <v>5638.10220879434</v>
      </c>
      <c r="E30" s="49" t="n">
        <f aca="false">IF(Nao_Pago*Tudo_Preenchido,Pagamento_Mensal,"")</f>
        <v>262.502573988874</v>
      </c>
      <c r="F30" s="49" t="n">
        <f aca="false">IF(Nao_Pago*Tudo_Preenchido,Principal,"")</f>
        <v>87.1575952953706</v>
      </c>
      <c r="G30" s="49" t="n">
        <f aca="false">IF(Nao_Pago*Tudo_Preenchido,Juros,"")</f>
        <v>175.344978693504</v>
      </c>
      <c r="H30" s="50" t="n">
        <f aca="false">IF(Nao_Pago*Tudo_Preenchido,Balanço_Final,"")</f>
        <v>5550.94461349896</v>
      </c>
      <c r="J30" s="37"/>
      <c r="K30" s="37"/>
      <c r="L30" s="35"/>
      <c r="M30" s="35"/>
    </row>
    <row r="31" customFormat="false" ht="12.75" hidden="false" customHeight="false" outlineLevel="0" collapsed="false">
      <c r="B31" s="43" t="n">
        <f aca="false">IF(Nao_Pago*Tudo_Preenchido,Pagamento_Num,"")</f>
        <v>14</v>
      </c>
      <c r="C31" s="44" t="n">
        <f aca="false">IF(Nao_Pago*Tudo_Preenchido,Data_Pagamento,"")</f>
        <v>39814</v>
      </c>
      <c r="D31" s="48" t="n">
        <f aca="false">IF(Nao_Pago*Tudo_Preenchido,Balanço_Inicial,"")</f>
        <v>5550.94461349896</v>
      </c>
      <c r="E31" s="49" t="n">
        <f aca="false">IF(Nao_Pago*Tudo_Preenchido,Pagamento_Mensal,"")</f>
        <v>262.502573988874</v>
      </c>
      <c r="F31" s="49" t="n">
        <f aca="false">IF(Nao_Pago*Tudo_Preenchido,Principal,"")</f>
        <v>89.8681965090566</v>
      </c>
      <c r="G31" s="49" t="n">
        <f aca="false">IF(Nao_Pago*Tudo_Preenchido,Juros,"")</f>
        <v>172.634377479818</v>
      </c>
      <c r="H31" s="50" t="n">
        <f aca="false">IF(Nao_Pago*Tudo_Preenchido,Balanço_Final,"")</f>
        <v>5461.07641698991</v>
      </c>
      <c r="J31" s="37"/>
      <c r="K31" s="37"/>
      <c r="L31" s="35"/>
      <c r="M31" s="35"/>
    </row>
    <row r="32" customFormat="false" ht="12.75" hidden="false" customHeight="false" outlineLevel="0" collapsed="false">
      <c r="B32" s="43" t="n">
        <f aca="false">IF(Nao_Pago*Tudo_Preenchido,Pagamento_Num,"")</f>
        <v>15</v>
      </c>
      <c r="C32" s="44" t="n">
        <f aca="false">IF(Nao_Pago*Tudo_Preenchido,Data_Pagamento,"")</f>
        <v>39845</v>
      </c>
      <c r="D32" s="48" t="n">
        <f aca="false">IF(Nao_Pago*Tudo_Preenchido,Balanço_Inicial,"")</f>
        <v>5461.07641698991</v>
      </c>
      <c r="E32" s="49" t="n">
        <f aca="false">IF(Nao_Pago*Tudo_Preenchido,Pagamento_Mensal,"")</f>
        <v>262.502573988874</v>
      </c>
      <c r="F32" s="49" t="n">
        <f aca="false">IF(Nao_Pago*Tudo_Preenchido,Principal,"")</f>
        <v>92.6630974204882</v>
      </c>
      <c r="G32" s="49" t="n">
        <f aca="false">IF(Nao_Pago*Tudo_Preenchido,Juros,"")</f>
        <v>169.839476568386</v>
      </c>
      <c r="H32" s="50" t="n">
        <f aca="false">IF(Nao_Pago*Tudo_Preenchido,Balanço_Final,"")</f>
        <v>5368.41331956942</v>
      </c>
      <c r="J32" s="37"/>
      <c r="K32" s="37"/>
      <c r="L32" s="35"/>
      <c r="M32" s="35"/>
    </row>
    <row r="33" customFormat="false" ht="12.75" hidden="false" customHeight="false" outlineLevel="0" collapsed="false">
      <c r="B33" s="43" t="n">
        <f aca="false">IF(Nao_Pago*Tudo_Preenchido,Pagamento_Num,"")</f>
        <v>16</v>
      </c>
      <c r="C33" s="44" t="n">
        <f aca="false">IF(Nao_Pago*Tudo_Preenchido,Data_Pagamento,"")</f>
        <v>39873</v>
      </c>
      <c r="D33" s="48" t="n">
        <f aca="false">IF(Nao_Pago*Tudo_Preenchido,Balanço_Inicial,"")</f>
        <v>5368.41331956942</v>
      </c>
      <c r="E33" s="49" t="n">
        <f aca="false">IF(Nao_Pago*Tudo_Preenchido,Pagamento_Mensal,"")</f>
        <v>262.502573988874</v>
      </c>
      <c r="F33" s="49" t="n">
        <f aca="false">IF(Nao_Pago*Tudo_Preenchido,Principal,"")</f>
        <v>95.5449197502654</v>
      </c>
      <c r="G33" s="49" t="n">
        <f aca="false">IF(Nao_Pago*Tudo_Preenchido,Juros,"")</f>
        <v>166.957654238609</v>
      </c>
      <c r="H33" s="50" t="n">
        <f aca="false">IF(Nao_Pago*Tudo_Preenchido,Balanço_Final,"")</f>
        <v>5272.86839981916</v>
      </c>
      <c r="J33" s="37"/>
      <c r="K33" s="37"/>
      <c r="L33" s="35"/>
    </row>
    <row r="34" customFormat="false" ht="12.75" hidden="false" customHeight="false" outlineLevel="0" collapsed="false">
      <c r="B34" s="43" t="n">
        <f aca="false">IF(Nao_Pago*Tudo_Preenchido,Pagamento_Num,"")</f>
        <v>17</v>
      </c>
      <c r="C34" s="44" t="n">
        <f aca="false">IF(Nao_Pago*Tudo_Preenchido,Data_Pagamento,"")</f>
        <v>39904</v>
      </c>
      <c r="D34" s="48" t="n">
        <f aca="false">IF(Nao_Pago*Tudo_Preenchido,Balanço_Inicial,"")</f>
        <v>5272.86839981916</v>
      </c>
      <c r="E34" s="49" t="n">
        <f aca="false">IF(Nao_Pago*Tudo_Preenchido,Pagamento_Mensal,"")</f>
        <v>262.502573988874</v>
      </c>
      <c r="F34" s="49" t="n">
        <f aca="false">IF(Nao_Pago*Tudo_Preenchido,Principal,"")</f>
        <v>98.5163667544987</v>
      </c>
      <c r="G34" s="49" t="n">
        <f aca="false">IF(Nao_Pago*Tudo_Preenchido,Juros,"")</f>
        <v>163.986207234376</v>
      </c>
      <c r="H34" s="50" t="n">
        <f aca="false">IF(Nao_Pago*Tudo_Preenchido,Balanço_Final,"")</f>
        <v>5174.35203306466</v>
      </c>
      <c r="J34" s="37"/>
      <c r="K34" s="37"/>
      <c r="L34" s="35"/>
    </row>
    <row r="35" customFormat="false" ht="12.75" hidden="false" customHeight="false" outlineLevel="0" collapsed="false">
      <c r="B35" s="43" t="n">
        <f aca="false">IF(Nao_Pago*Tudo_Preenchido,Pagamento_Num,"")</f>
        <v>18</v>
      </c>
      <c r="C35" s="44" t="n">
        <f aca="false">IF(Nao_Pago*Tudo_Preenchido,Data_Pagamento,"")</f>
        <v>39934</v>
      </c>
      <c r="D35" s="48" t="n">
        <f aca="false">IF(Nao_Pago*Tudo_Preenchido,Balanço_Inicial,"")</f>
        <v>5174.35203306466</v>
      </c>
      <c r="E35" s="49" t="n">
        <f aca="false">IF(Nao_Pago*Tudo_Preenchido,Pagamento_Mensal,"")</f>
        <v>262.502573988874</v>
      </c>
      <c r="F35" s="49" t="n">
        <f aca="false">IF(Nao_Pago*Tudo_Preenchido,Principal,"")</f>
        <v>101.580225760564</v>
      </c>
      <c r="G35" s="49" t="n">
        <f aca="false">IF(Nao_Pago*Tudo_Preenchido,Juros,"")</f>
        <v>160.922348228311</v>
      </c>
      <c r="H35" s="50" t="n">
        <f aca="false">IF(Nao_Pago*Tudo_Preenchido,Balanço_Final,"")</f>
        <v>5072.77180730409</v>
      </c>
      <c r="J35" s="37"/>
      <c r="K35" s="37"/>
      <c r="L35" s="35"/>
    </row>
    <row r="36" customFormat="false" ht="12.75" hidden="false" customHeight="false" outlineLevel="0" collapsed="false">
      <c r="B36" s="43" t="n">
        <f aca="false">IF(Nao_Pago*Tudo_Preenchido,Pagamento_Num,"")</f>
        <v>19</v>
      </c>
      <c r="C36" s="44" t="n">
        <f aca="false">IF(Nao_Pago*Tudo_Preenchido,Data_Pagamento,"")</f>
        <v>39965</v>
      </c>
      <c r="D36" s="48" t="n">
        <f aca="false">IF(Nao_Pago*Tudo_Preenchido,Balanço_Inicial,"")</f>
        <v>5072.77180730409</v>
      </c>
      <c r="E36" s="49" t="n">
        <f aca="false">IF(Nao_Pago*Tudo_Preenchido,Pagamento_Mensal,"")</f>
        <v>262.502573988874</v>
      </c>
      <c r="F36" s="49" t="n">
        <f aca="false">IF(Nao_Pago*Tudo_Preenchido,Principal,"")</f>
        <v>104.739370781717</v>
      </c>
      <c r="G36" s="49" t="n">
        <f aca="false">IF(Nao_Pago*Tudo_Preenchido,Juros,"")</f>
        <v>157.763203207157</v>
      </c>
      <c r="H36" s="50" t="n">
        <f aca="false">IF(Nao_Pago*Tudo_Preenchido,Balanço_Final,"")</f>
        <v>4968.03243652238</v>
      </c>
      <c r="J36" s="37"/>
      <c r="K36" s="37"/>
      <c r="L36" s="35"/>
    </row>
    <row r="37" customFormat="false" ht="12.75" hidden="false" customHeight="false" outlineLevel="0" collapsed="false">
      <c r="B37" s="43" t="n">
        <f aca="false">IF(Nao_Pago*Tudo_Preenchido,Pagamento_Num,"")</f>
        <v>20</v>
      </c>
      <c r="C37" s="44" t="n">
        <f aca="false">IF(Nao_Pago*Tudo_Preenchido,Data_Pagamento,"")</f>
        <v>39995</v>
      </c>
      <c r="D37" s="48" t="n">
        <f aca="false">IF(Nao_Pago*Tudo_Preenchido,Balanço_Inicial,"")</f>
        <v>4968.03243652238</v>
      </c>
      <c r="E37" s="49" t="n">
        <f aca="false">IF(Nao_Pago*Tudo_Preenchido,Pagamento_Mensal,"")</f>
        <v>262.502573988874</v>
      </c>
      <c r="F37" s="49" t="n">
        <f aca="false">IF(Nao_Pago*Tudo_Preenchido,Principal,"")</f>
        <v>107.996765213028</v>
      </c>
      <c r="G37" s="49" t="n">
        <f aca="false">IF(Nao_Pago*Tudo_Preenchido,Juros,"")</f>
        <v>154.505808775846</v>
      </c>
      <c r="H37" s="50" t="n">
        <f aca="false">IF(Nao_Pago*Tudo_Preenchido,Balanço_Final,"")</f>
        <v>4860.03567130935</v>
      </c>
      <c r="J37" s="37"/>
      <c r="K37" s="37"/>
      <c r="L37" s="35"/>
    </row>
    <row r="38" customFormat="false" ht="12.75" hidden="false" customHeight="false" outlineLevel="0" collapsed="false">
      <c r="B38" s="43" t="n">
        <f aca="false">IF(Nao_Pago*Tudo_Preenchido,Pagamento_Num,"")</f>
        <v>21</v>
      </c>
      <c r="C38" s="44" t="n">
        <f aca="false">IF(Nao_Pago*Tudo_Preenchido,Data_Pagamento,"")</f>
        <v>40026</v>
      </c>
      <c r="D38" s="48" t="n">
        <f aca="false">IF(Nao_Pago*Tudo_Preenchido,Balanço_Inicial,"")</f>
        <v>4860.03567130935</v>
      </c>
      <c r="E38" s="49" t="n">
        <f aca="false">IF(Nao_Pago*Tudo_Preenchido,Pagamento_Mensal,"")</f>
        <v>262.502573988874</v>
      </c>
      <c r="F38" s="49" t="n">
        <f aca="false">IF(Nao_Pago*Tudo_Preenchido,Principal,"")</f>
        <v>111.355464611154</v>
      </c>
      <c r="G38" s="49" t="n">
        <f aca="false">IF(Nao_Pago*Tudo_Preenchido,Juros,"")</f>
        <v>151.147109377721</v>
      </c>
      <c r="H38" s="50" t="n">
        <f aca="false">IF(Nao_Pago*Tudo_Preenchido,Balanço_Final,"")</f>
        <v>4748.68020669819</v>
      </c>
      <c r="J38" s="37"/>
      <c r="K38" s="37"/>
      <c r="L38" s="35"/>
    </row>
    <row r="39" customFormat="false" ht="12.75" hidden="false" customHeight="false" outlineLevel="0" collapsed="false">
      <c r="B39" s="43" t="n">
        <f aca="false">IF(Nao_Pago*Tudo_Preenchido,Pagamento_Num,"")</f>
        <v>22</v>
      </c>
      <c r="C39" s="44" t="n">
        <f aca="false">IF(Nao_Pago*Tudo_Preenchido,Data_Pagamento,"")</f>
        <v>40057</v>
      </c>
      <c r="D39" s="48" t="n">
        <f aca="false">IF(Nao_Pago*Tudo_Preenchido,Balanço_Inicial,"")</f>
        <v>4748.68020669819</v>
      </c>
      <c r="E39" s="49" t="n">
        <f aca="false">IF(Nao_Pago*Tudo_Preenchido,Pagamento_Mensal,"")</f>
        <v>262.502573988874</v>
      </c>
      <c r="F39" s="49" t="n">
        <f aca="false">IF(Nao_Pago*Tudo_Preenchido,Principal,"")</f>
        <v>114.818619560561</v>
      </c>
      <c r="G39" s="49" t="n">
        <f aca="false">IF(Nao_Pago*Tudo_Preenchido,Juros,"")</f>
        <v>147.683954428314</v>
      </c>
      <c r="H39" s="50" t="n">
        <f aca="false">IF(Nao_Pago*Tudo_Preenchido,Balanço_Final,"")</f>
        <v>4633.86158713764</v>
      </c>
      <c r="J39" s="37"/>
      <c r="K39" s="37"/>
    </row>
    <row r="40" customFormat="false" ht="12.75" hidden="false" customHeight="false" outlineLevel="0" collapsed="false">
      <c r="B40" s="43" t="n">
        <f aca="false">IF(Nao_Pago*Tudo_Preenchido,Pagamento_Num,"")</f>
        <v>23</v>
      </c>
      <c r="C40" s="44" t="n">
        <f aca="false">IF(Nao_Pago*Tudo_Preenchido,Data_Pagamento,"")</f>
        <v>40087</v>
      </c>
      <c r="D40" s="48" t="n">
        <f aca="false">IF(Nao_Pago*Tudo_Preenchido,Balanço_Inicial,"")</f>
        <v>4633.86158713764</v>
      </c>
      <c r="E40" s="49" t="n">
        <f aca="false">IF(Nao_Pago*Tudo_Preenchido,Pagamento_Mensal,"")</f>
        <v>262.502573988874</v>
      </c>
      <c r="F40" s="49" t="n">
        <f aca="false">IF(Nao_Pago*Tudo_Preenchido,Principal,"")</f>
        <v>118.389478628894</v>
      </c>
      <c r="G40" s="49" t="n">
        <f aca="false">IF(Nao_Pago*Tudo_Preenchido,Juros,"")</f>
        <v>144.11309535998</v>
      </c>
      <c r="H40" s="50" t="n">
        <f aca="false">IF(Nao_Pago*Tudo_Preenchido,Balanço_Final,"")</f>
        <v>4515.47210850874</v>
      </c>
      <c r="J40" s="37"/>
      <c r="K40" s="37"/>
    </row>
    <row r="41" customFormat="false" ht="12.75" hidden="false" customHeight="false" outlineLevel="0" collapsed="false">
      <c r="B41" s="43" t="n">
        <f aca="false">IF(Nao_Pago*Tudo_Preenchido,Pagamento_Num,"")</f>
        <v>24</v>
      </c>
      <c r="C41" s="44" t="n">
        <f aca="false">IF(Nao_Pago*Tudo_Preenchido,Data_Pagamento,"")</f>
        <v>40118</v>
      </c>
      <c r="D41" s="48" t="n">
        <f aca="false">IF(Nao_Pago*Tudo_Preenchido,Balanço_Inicial,"")</f>
        <v>4515.47210850874</v>
      </c>
      <c r="E41" s="49" t="n">
        <f aca="false">IF(Nao_Pago*Tudo_Preenchido,Pagamento_Mensal,"")</f>
        <v>262.502573988874</v>
      </c>
      <c r="F41" s="49" t="n">
        <f aca="false">IF(Nao_Pago*Tudo_Preenchido,Principal,"")</f>
        <v>122.071391414252</v>
      </c>
      <c r="G41" s="49" t="n">
        <f aca="false">IF(Nao_Pago*Tudo_Preenchido,Juros,"")</f>
        <v>140.431182574622</v>
      </c>
      <c r="H41" s="50" t="n">
        <f aca="false">IF(Nao_Pago*Tudo_Preenchido,Balanço_Final,"")</f>
        <v>4393.40071709449</v>
      </c>
      <c r="J41" s="37"/>
      <c r="K41" s="37"/>
    </row>
    <row r="42" customFormat="false" ht="12.75" hidden="false" customHeight="false" outlineLevel="0" collapsed="false">
      <c r="B42" s="43" t="n">
        <f aca="false">IF(Nao_Pago*Tudo_Preenchido,Pagamento_Num,"")</f>
        <v>25</v>
      </c>
      <c r="C42" s="44" t="n">
        <f aca="false">IF(Nao_Pago*Tudo_Preenchido,Data_Pagamento,"")</f>
        <v>40148</v>
      </c>
      <c r="D42" s="48" t="n">
        <f aca="false">IF(Nao_Pago*Tudo_Preenchido,Balanço_Inicial,"")</f>
        <v>4393.40071709449</v>
      </c>
      <c r="E42" s="49" t="n">
        <f aca="false">IF(Nao_Pago*Tudo_Preenchido,Pagamento_Mensal,"")</f>
        <v>262.502573988874</v>
      </c>
      <c r="F42" s="49" t="n">
        <f aca="false">IF(Nao_Pago*Tudo_Preenchido,Principal,"")</f>
        <v>125.867811687236</v>
      </c>
      <c r="G42" s="49" t="n">
        <f aca="false">IF(Nao_Pago*Tudo_Preenchido,Juros,"")</f>
        <v>136.634762301639</v>
      </c>
      <c r="H42" s="50" t="n">
        <f aca="false">IF(Nao_Pago*Tudo_Preenchido,Balanço_Final,"")</f>
        <v>4267.53290540725</v>
      </c>
      <c r="J42" s="37"/>
      <c r="K42" s="37"/>
    </row>
    <row r="43" customFormat="false" ht="12.75" hidden="false" customHeight="false" outlineLevel="0" collapsed="false">
      <c r="B43" s="43" t="n">
        <f aca="false">IF(Nao_Pago*Tudo_Preenchido,Pagamento_Num,"")</f>
        <v>26</v>
      </c>
      <c r="C43" s="44" t="n">
        <f aca="false">IF(Nao_Pago*Tudo_Preenchido,Data_Pagamento,"")</f>
        <v>40179</v>
      </c>
      <c r="D43" s="48" t="n">
        <f aca="false">IF(Nao_Pago*Tudo_Preenchido,Balanço_Inicial,"")</f>
        <v>4267.53290540725</v>
      </c>
      <c r="E43" s="49" t="n">
        <f aca="false">IF(Nao_Pago*Tudo_Preenchido,Pagamento_Mensal,"")</f>
        <v>262.502573988874</v>
      </c>
      <c r="F43" s="49" t="n">
        <f aca="false">IF(Nao_Pago*Tudo_Preenchido,Principal,"")</f>
        <v>129.782300630709</v>
      </c>
      <c r="G43" s="49" t="n">
        <f aca="false">IF(Nao_Pago*Tudo_Preenchido,Juros,"")</f>
        <v>132.720273358166</v>
      </c>
      <c r="H43" s="50" t="n">
        <f aca="false">IF(Nao_Pago*Tudo_Preenchido,Balanço_Final,"")</f>
        <v>4137.75060477655</v>
      </c>
      <c r="J43" s="37"/>
      <c r="K43" s="37"/>
    </row>
    <row r="44" customFormat="false" ht="12.75" hidden="false" customHeight="false" outlineLevel="0" collapsed="false">
      <c r="B44" s="43" t="n">
        <f aca="false">IF(Nao_Pago*Tudo_Preenchido,Pagamento_Num,"")</f>
        <v>27</v>
      </c>
      <c r="C44" s="44" t="n">
        <f aca="false">IF(Nao_Pago*Tudo_Preenchido,Data_Pagamento,"")</f>
        <v>40210</v>
      </c>
      <c r="D44" s="48" t="n">
        <f aca="false">IF(Nao_Pago*Tudo_Preenchido,Balanço_Inicial,"")</f>
        <v>4137.75060477655</v>
      </c>
      <c r="E44" s="49" t="n">
        <f aca="false">IF(Nao_Pago*Tudo_Preenchido,Pagamento_Mensal,"")</f>
        <v>262.502573988874</v>
      </c>
      <c r="F44" s="49" t="n">
        <f aca="false">IF(Nao_Pago*Tudo_Preenchido,Principal,"")</f>
        <v>133.818530180324</v>
      </c>
      <c r="G44" s="49" t="n">
        <f aca="false">IF(Nao_Pago*Tudo_Preenchido,Juros,"")</f>
        <v>128.684043808551</v>
      </c>
      <c r="H44" s="50" t="n">
        <f aca="false">IF(Nao_Pago*Tudo_Preenchido,Balanço_Final,"")</f>
        <v>4003.93207459622</v>
      </c>
      <c r="J44" s="37"/>
      <c r="K44" s="37"/>
    </row>
    <row r="45" customFormat="false" ht="12.75" hidden="false" customHeight="false" outlineLevel="0" collapsed="false">
      <c r="B45" s="43" t="n">
        <f aca="false">IF(Nao_Pago*Tudo_Preenchido,Pagamento_Num,"")</f>
        <v>28</v>
      </c>
      <c r="C45" s="44" t="n">
        <f aca="false">IF(Nao_Pago*Tudo_Preenchido,Data_Pagamento,"")</f>
        <v>40238</v>
      </c>
      <c r="D45" s="48" t="n">
        <f aca="false">IF(Nao_Pago*Tudo_Preenchido,Balanço_Inicial,"")</f>
        <v>4003.93207459622</v>
      </c>
      <c r="E45" s="49" t="n">
        <f aca="false">IF(Nao_Pago*Tudo_Preenchido,Pagamento_Mensal,"")</f>
        <v>262.502573988874</v>
      </c>
      <c r="F45" s="49" t="n">
        <f aca="false">IF(Nao_Pago*Tudo_Preenchido,Principal,"")</f>
        <v>137.980286468932</v>
      </c>
      <c r="G45" s="49" t="n">
        <f aca="false">IF(Nao_Pago*Tudo_Preenchido,Juros,"")</f>
        <v>124.522287519942</v>
      </c>
      <c r="H45" s="50" t="n">
        <f aca="false">IF(Nao_Pago*Tudo_Preenchido,Balanço_Final,"")</f>
        <v>3865.95178812729</v>
      </c>
      <c r="J45" s="37"/>
      <c r="K45" s="37"/>
    </row>
    <row r="46" customFormat="false" ht="12.75" hidden="false" customHeight="false" outlineLevel="0" collapsed="false">
      <c r="B46" s="43" t="n">
        <f aca="false">IF(Nao_Pago*Tudo_Preenchido,Pagamento_Num,"")</f>
        <v>29</v>
      </c>
      <c r="C46" s="44" t="n">
        <f aca="false">IF(Nao_Pago*Tudo_Preenchido,Data_Pagamento,"")</f>
        <v>40269</v>
      </c>
      <c r="D46" s="48" t="n">
        <f aca="false">IF(Nao_Pago*Tudo_Preenchido,Balanço_Inicial,"")</f>
        <v>3865.95178812729</v>
      </c>
      <c r="E46" s="49" t="n">
        <f aca="false">IF(Nao_Pago*Tudo_Preenchido,Pagamento_Mensal,"")</f>
        <v>262.502573988874</v>
      </c>
      <c r="F46" s="49" t="n">
        <f aca="false">IF(Nao_Pago*Tudo_Preenchido,Principal,"")</f>
        <v>142.271473378116</v>
      </c>
      <c r="G46" s="49" t="n">
        <f aca="false">IF(Nao_Pago*Tudo_Preenchido,Juros,"")</f>
        <v>120.231100610759</v>
      </c>
      <c r="H46" s="50" t="n">
        <f aca="false">IF(Nao_Pago*Tudo_Preenchido,Balanço_Final,"")</f>
        <v>3723.68031474918</v>
      </c>
      <c r="J46" s="37"/>
      <c r="K46" s="37"/>
    </row>
    <row r="47" customFormat="false" ht="12.75" hidden="false" customHeight="false" outlineLevel="0" collapsed="false">
      <c r="B47" s="43" t="n">
        <f aca="false">IF(Nao_Pago*Tudo_Preenchido,Pagamento_Num,"")</f>
        <v>30</v>
      </c>
      <c r="C47" s="44" t="n">
        <f aca="false">IF(Nao_Pago*Tudo_Preenchido,Data_Pagamento,"")</f>
        <v>40299</v>
      </c>
      <c r="D47" s="48" t="n">
        <f aca="false">IF(Nao_Pago*Tudo_Preenchido,Balanço_Inicial,"")</f>
        <v>3723.68031474918</v>
      </c>
      <c r="E47" s="49" t="n">
        <f aca="false">IF(Nao_Pago*Tudo_Preenchido,Pagamento_Mensal,"")</f>
        <v>262.502573988874</v>
      </c>
      <c r="F47" s="49" t="n">
        <f aca="false">IF(Nao_Pago*Tudo_Preenchido,Principal,"")</f>
        <v>146.696116200175</v>
      </c>
      <c r="G47" s="49" t="n">
        <f aca="false">IF(Nao_Pago*Tudo_Preenchido,Juros,"")</f>
        <v>115.806457788699</v>
      </c>
      <c r="H47" s="50" t="n">
        <f aca="false">IF(Nao_Pago*Tudo_Preenchido,Balanço_Final,"")</f>
        <v>3576.984198549</v>
      </c>
      <c r="J47" s="37"/>
      <c r="K47" s="37"/>
    </row>
    <row r="48" customFormat="false" ht="12.75" hidden="false" customHeight="false" outlineLevel="0" collapsed="false">
      <c r="B48" s="43" t="n">
        <f aca="false">IF(Nao_Pago*Tudo_Preenchido,Pagamento_Num,"")</f>
        <v>31</v>
      </c>
      <c r="C48" s="44" t="n">
        <f aca="false">IF(Nao_Pago*Tudo_Preenchido,Data_Pagamento,"")</f>
        <v>40330</v>
      </c>
      <c r="D48" s="48" t="n">
        <f aca="false">IF(Nao_Pago*Tudo_Preenchido,Balanço_Inicial,"")</f>
        <v>3576.984198549</v>
      </c>
      <c r="E48" s="49" t="n">
        <f aca="false">IF(Nao_Pago*Tudo_Preenchido,Pagamento_Mensal,"")</f>
        <v>262.502573988874</v>
      </c>
      <c r="F48" s="49" t="n">
        <f aca="false">IF(Nao_Pago*Tudo_Preenchido,Principal,"")</f>
        <v>151.258365414</v>
      </c>
      <c r="G48" s="49" t="n">
        <f aca="false">IF(Nao_Pago*Tudo_Preenchido,Juros,"")</f>
        <v>111.244208574874</v>
      </c>
      <c r="H48" s="50" t="n">
        <f aca="false">IF(Nao_Pago*Tudo_Preenchido,Balanço_Final,"")</f>
        <v>3425.725833135</v>
      </c>
      <c r="J48" s="37"/>
      <c r="K48" s="37"/>
    </row>
    <row r="49" customFormat="false" ht="12.75" hidden="false" customHeight="false" outlineLevel="0" collapsed="false">
      <c r="B49" s="43" t="n">
        <f aca="false">IF(Nao_Pago*Tudo_Preenchido,Pagamento_Num,"")</f>
        <v>32</v>
      </c>
      <c r="C49" s="44" t="n">
        <f aca="false">IF(Nao_Pago*Tudo_Preenchido,Data_Pagamento,"")</f>
        <v>40360</v>
      </c>
      <c r="D49" s="48" t="n">
        <f aca="false">IF(Nao_Pago*Tudo_Preenchido,Balanço_Inicial,"")</f>
        <v>3425.725833135</v>
      </c>
      <c r="E49" s="49" t="n">
        <f aca="false">IF(Nao_Pago*Tudo_Preenchido,Pagamento_Mensal,"")</f>
        <v>262.502573988874</v>
      </c>
      <c r="F49" s="49" t="n">
        <f aca="false">IF(Nao_Pago*Tudo_Preenchido,Principal,"")</f>
        <v>155.962500578376</v>
      </c>
      <c r="G49" s="49" t="n">
        <f aca="false">IF(Nao_Pago*Tudo_Preenchido,Juros,"")</f>
        <v>106.540073410499</v>
      </c>
      <c r="H49" s="50" t="n">
        <f aca="false">IF(Nao_Pago*Tudo_Preenchido,Balanço_Final,"")</f>
        <v>3269.76333255662</v>
      </c>
      <c r="J49" s="37"/>
      <c r="K49" s="37"/>
    </row>
    <row r="50" customFormat="false" ht="12.75" hidden="false" customHeight="false" outlineLevel="0" collapsed="false">
      <c r="B50" s="43" t="n">
        <f aca="false">IF(Nao_Pago*Tudo_Preenchido,Pagamento_Num,"")</f>
        <v>33</v>
      </c>
      <c r="C50" s="44" t="n">
        <f aca="false">IF(Nao_Pago*Tudo_Preenchido,Data_Pagamento,"")</f>
        <v>40391</v>
      </c>
      <c r="D50" s="48" t="n">
        <f aca="false">IF(Nao_Pago*Tudo_Preenchido,Balanço_Inicial,"")</f>
        <v>3269.76333255662</v>
      </c>
      <c r="E50" s="49" t="n">
        <f aca="false">IF(Nao_Pago*Tudo_Preenchido,Pagamento_Mensal,"")</f>
        <v>262.502573988874</v>
      </c>
      <c r="F50" s="49" t="n">
        <f aca="false">IF(Nao_Pago*Tudo_Preenchido,Principal,"")</f>
        <v>160.812934346363</v>
      </c>
      <c r="G50" s="49" t="n">
        <f aca="false">IF(Nao_Pago*Tudo_Preenchido,Juros,"")</f>
        <v>101.689639642511</v>
      </c>
      <c r="H50" s="50" t="n">
        <f aca="false">IF(Nao_Pago*Tudo_Preenchido,Balanço_Final,"")</f>
        <v>3108.95039821027</v>
      </c>
      <c r="J50" s="37"/>
      <c r="K50" s="37"/>
    </row>
    <row r="51" customFormat="false" ht="12.75" hidden="false" customHeight="false" outlineLevel="0" collapsed="false">
      <c r="B51" s="43" t="n">
        <f aca="false">IF(Nao_Pago*Tudo_Preenchido,Pagamento_Num,"")</f>
        <v>34</v>
      </c>
      <c r="C51" s="44" t="n">
        <f aca="false">IF(Nao_Pago*Tudo_Preenchido,Data_Pagamento,"")</f>
        <v>40422</v>
      </c>
      <c r="D51" s="48" t="n">
        <f aca="false">IF(Nao_Pago*Tudo_Preenchido,Balanço_Inicial,"")</f>
        <v>3108.95039821027</v>
      </c>
      <c r="E51" s="49" t="n">
        <f aca="false">IF(Nao_Pago*Tudo_Preenchido,Pagamento_Mensal,"")</f>
        <v>262.502573988874</v>
      </c>
      <c r="F51" s="49" t="n">
        <f aca="false">IF(Nao_Pago*Tudo_Preenchido,Principal,"")</f>
        <v>165.814216604535</v>
      </c>
      <c r="G51" s="49" t="n">
        <f aca="false">IF(Nao_Pago*Tudo_Preenchido,Juros,"")</f>
        <v>96.6883573843392</v>
      </c>
      <c r="H51" s="50" t="n">
        <f aca="false">IF(Nao_Pago*Tudo_Preenchido,Balanço_Final,"")</f>
        <v>2943.13618160573</v>
      </c>
      <c r="J51" s="37"/>
      <c r="K51" s="37"/>
    </row>
    <row r="52" customFormat="false" ht="12.75" hidden="false" customHeight="false" outlineLevel="0" collapsed="false">
      <c r="B52" s="43" t="n">
        <f aca="false">IF(Nao_Pago*Tudo_Preenchido,Pagamento_Num,"")</f>
        <v>35</v>
      </c>
      <c r="C52" s="44" t="n">
        <f aca="false">IF(Nao_Pago*Tudo_Preenchido,Data_Pagamento,"")</f>
        <v>40452</v>
      </c>
      <c r="D52" s="48" t="n">
        <f aca="false">IF(Nao_Pago*Tudo_Preenchido,Balanço_Inicial,"")</f>
        <v>2943.13618160573</v>
      </c>
      <c r="E52" s="49" t="n">
        <f aca="false">IF(Nao_Pago*Tudo_Preenchido,Pagamento_Mensal,"")</f>
        <v>262.502573988874</v>
      </c>
      <c r="F52" s="49" t="n">
        <f aca="false">IF(Nao_Pago*Tudo_Preenchido,Principal,"")</f>
        <v>170.971038740936</v>
      </c>
      <c r="G52" s="49" t="n">
        <f aca="false">IF(Nao_Pago*Tudo_Preenchido,Juros,"")</f>
        <v>91.5315352479382</v>
      </c>
      <c r="H52" s="50" t="n">
        <f aca="false">IF(Nao_Pago*Tudo_Preenchido,Balanço_Final,"")</f>
        <v>2772.16514286479</v>
      </c>
      <c r="J52" s="37"/>
      <c r="K52" s="37"/>
    </row>
    <row r="53" customFormat="false" ht="12.75" hidden="false" customHeight="false" outlineLevel="0" collapsed="false">
      <c r="B53" s="43" t="n">
        <f aca="false">IF(Nao_Pago*Tudo_Preenchido,Pagamento_Num,"")</f>
        <v>36</v>
      </c>
      <c r="C53" s="44" t="n">
        <f aca="false">IF(Nao_Pago*Tudo_Preenchido,Data_Pagamento,"")</f>
        <v>40483</v>
      </c>
      <c r="D53" s="48" t="n">
        <f aca="false">IF(Nao_Pago*Tudo_Preenchido,Balanço_Inicial,"")</f>
        <v>2772.16514286479</v>
      </c>
      <c r="E53" s="49" t="n">
        <f aca="false">IF(Nao_Pago*Tudo_Preenchido,Pagamento_Mensal,"")</f>
        <v>262.502573988874</v>
      </c>
      <c r="F53" s="49" t="n">
        <f aca="false">IF(Nao_Pago*Tudo_Preenchido,Principal,"")</f>
        <v>176.288238045779</v>
      </c>
      <c r="G53" s="49" t="n">
        <f aca="false">IF(Nao_Pago*Tudo_Preenchido,Juros,"")</f>
        <v>86.2143359430951</v>
      </c>
      <c r="H53" s="50" t="n">
        <f aca="false">IF(Nao_Pago*Tudo_Preenchido,Balanço_Final,"")</f>
        <v>2595.87690481901</v>
      </c>
      <c r="J53" s="37"/>
      <c r="K53" s="37"/>
    </row>
    <row r="54" customFormat="false" ht="12.75" hidden="false" customHeight="false" outlineLevel="0" collapsed="false">
      <c r="B54" s="43" t="n">
        <f aca="false">IF(Nao_Pago*Tudo_Preenchido,Pagamento_Num,"")</f>
        <v>37</v>
      </c>
      <c r="C54" s="44" t="n">
        <f aca="false">IF(Nao_Pago*Tudo_Preenchido,Data_Pagamento,"")</f>
        <v>40513</v>
      </c>
      <c r="D54" s="48" t="n">
        <f aca="false">IF(Nao_Pago*Tudo_Preenchido,Balanço_Inicial,"")</f>
        <v>2595.87690481901</v>
      </c>
      <c r="E54" s="49" t="n">
        <f aca="false">IF(Nao_Pago*Tudo_Preenchido,Pagamento_Mensal,"")</f>
        <v>262.502573988874</v>
      </c>
      <c r="F54" s="49" t="n">
        <f aca="false">IF(Nao_Pago*Tudo_Preenchido,Principal,"")</f>
        <v>181.770802249003</v>
      </c>
      <c r="G54" s="49" t="n">
        <f aca="false">IF(Nao_Pago*Tudo_Preenchido,Juros,"")</f>
        <v>80.7317717398713</v>
      </c>
      <c r="H54" s="50" t="n">
        <f aca="false">IF(Nao_Pago*Tudo_Preenchido,Balanço_Final,"")</f>
        <v>2414.10610257001</v>
      </c>
      <c r="J54" s="37"/>
      <c r="K54" s="37"/>
    </row>
    <row r="55" customFormat="false" ht="12.75" hidden="false" customHeight="false" outlineLevel="0" collapsed="false">
      <c r="B55" s="43" t="n">
        <f aca="false">IF(Nao_Pago*Tudo_Preenchido,Pagamento_Num,"")</f>
        <v>38</v>
      </c>
      <c r="C55" s="44" t="n">
        <f aca="false">IF(Nao_Pago*Tudo_Preenchido,Data_Pagamento,"")</f>
        <v>40544</v>
      </c>
      <c r="D55" s="48" t="n">
        <f aca="false">IF(Nao_Pago*Tudo_Preenchido,Balanço_Inicial,"")</f>
        <v>2414.10610257001</v>
      </c>
      <c r="E55" s="49" t="n">
        <f aca="false">IF(Nao_Pago*Tudo_Preenchido,Pagamento_Mensal,"")</f>
        <v>262.502573988874</v>
      </c>
      <c r="F55" s="49" t="n">
        <f aca="false">IF(Nao_Pago*Tudo_Preenchido,Principal,"")</f>
        <v>187.423874198947</v>
      </c>
      <c r="G55" s="49" t="n">
        <f aca="false">IF(Nao_Pago*Tudo_Preenchido,Juros,"")</f>
        <v>75.0786997899273</v>
      </c>
      <c r="H55" s="50" t="n">
        <f aca="false">IF(Nao_Pago*Tudo_Preenchido,Balanço_Final,"")</f>
        <v>2226.68222837107</v>
      </c>
      <c r="J55" s="37"/>
      <c r="K55" s="37"/>
    </row>
    <row r="56" customFormat="false" ht="12.75" hidden="false" customHeight="false" outlineLevel="0" collapsed="false">
      <c r="B56" s="43" t="n">
        <f aca="false">IF(Nao_Pago*Tudo_Preenchido,Pagamento_Num,"")</f>
        <v>39</v>
      </c>
      <c r="C56" s="44" t="n">
        <f aca="false">IF(Nao_Pago*Tudo_Preenchido,Data_Pagamento,"")</f>
        <v>40575</v>
      </c>
      <c r="D56" s="48" t="n">
        <f aca="false">IF(Nao_Pago*Tudo_Preenchido,Balanço_Inicial,"")</f>
        <v>2226.68222837107</v>
      </c>
      <c r="E56" s="49" t="n">
        <f aca="false">IF(Nao_Pago*Tudo_Preenchido,Pagamento_Mensal,"")</f>
        <v>262.502573988874</v>
      </c>
      <c r="F56" s="49" t="n">
        <f aca="false">IF(Nao_Pago*Tudo_Preenchido,Principal,"")</f>
        <v>193.252756686534</v>
      </c>
      <c r="G56" s="49" t="n">
        <f aca="false">IF(Nao_Pago*Tudo_Preenchido,Juros,"")</f>
        <v>69.2498173023402</v>
      </c>
      <c r="H56" s="50" t="n">
        <f aca="false">IF(Nao_Pago*Tudo_Preenchido,Balanço_Final,"")</f>
        <v>2033.42947168453</v>
      </c>
      <c r="J56" s="37"/>
      <c r="K56" s="37"/>
    </row>
    <row r="57" customFormat="false" ht="12.75" hidden="false" customHeight="false" outlineLevel="0" collapsed="false">
      <c r="B57" s="43" t="n">
        <f aca="false">IF(Nao_Pago*Tudo_Preenchido,Pagamento_Num,"")</f>
        <v>40</v>
      </c>
      <c r="C57" s="44" t="n">
        <f aca="false">IF(Nao_Pago*Tudo_Preenchido,Data_Pagamento,"")</f>
        <v>40603</v>
      </c>
      <c r="D57" s="48" t="n">
        <f aca="false">IF(Nao_Pago*Tudo_Preenchido,Balanço_Inicial,"")</f>
        <v>2033.42947168453</v>
      </c>
      <c r="E57" s="49" t="n">
        <f aca="false">IF(Nao_Pago*Tudo_Preenchido,Pagamento_Mensal,"")</f>
        <v>262.502573988874</v>
      </c>
      <c r="F57" s="49" t="n">
        <f aca="false">IF(Nao_Pago*Tudo_Preenchido,Principal,"")</f>
        <v>199.262917419485</v>
      </c>
      <c r="G57" s="49" t="n">
        <f aca="false">IF(Nao_Pago*Tudo_Preenchido,Juros,"")</f>
        <v>63.239656569389</v>
      </c>
      <c r="H57" s="50" t="n">
        <f aca="false">IF(Nao_Pago*Tudo_Preenchido,Balanço_Final,"")</f>
        <v>1834.16655426504</v>
      </c>
      <c r="J57" s="37"/>
      <c r="K57" s="37"/>
    </row>
    <row r="58" customFormat="false" ht="12.75" hidden="false" customHeight="false" outlineLevel="0" collapsed="false">
      <c r="B58" s="43" t="n">
        <f aca="false">IF(Nao_Pago*Tudo_Preenchido,Pagamento_Num,"")</f>
        <v>41</v>
      </c>
      <c r="C58" s="44" t="n">
        <f aca="false">IF(Nao_Pago*Tudo_Preenchido,Data_Pagamento,"")</f>
        <v>40634</v>
      </c>
      <c r="D58" s="48" t="n">
        <f aca="false">IF(Nao_Pago*Tudo_Preenchido,Balanço_Inicial,"")</f>
        <v>1834.16655426504</v>
      </c>
      <c r="E58" s="49" t="n">
        <f aca="false">IF(Nao_Pago*Tudo_Preenchido,Pagamento_Mensal,"")</f>
        <v>262.502573988874</v>
      </c>
      <c r="F58" s="49" t="n">
        <f aca="false">IF(Nao_Pago*Tudo_Preenchido,Principal,"")</f>
        <v>205.459994151231</v>
      </c>
      <c r="G58" s="49" t="n">
        <f aca="false">IF(Nao_Pago*Tudo_Preenchido,Juros,"")</f>
        <v>57.0425798376429</v>
      </c>
      <c r="H58" s="50" t="n">
        <f aca="false">IF(Nao_Pago*Tudo_Preenchido,Balanço_Final,"")</f>
        <v>1628.70656011381</v>
      </c>
      <c r="J58" s="37"/>
      <c r="K58" s="37"/>
    </row>
    <row r="59" customFormat="false" ht="12.75" hidden="false" customHeight="false" outlineLevel="0" collapsed="false">
      <c r="B59" s="43" t="n">
        <f aca="false">IF(Nao_Pago*Tudo_Preenchido,Pagamento_Num,"")</f>
        <v>42</v>
      </c>
      <c r="C59" s="44" t="n">
        <f aca="false">IF(Nao_Pago*Tudo_Preenchido,Data_Pagamento,"")</f>
        <v>40664</v>
      </c>
      <c r="D59" s="48" t="n">
        <f aca="false">IF(Nao_Pago*Tudo_Preenchido,Balanço_Inicial,"")</f>
        <v>1628.70656011381</v>
      </c>
      <c r="E59" s="49" t="n">
        <f aca="false">IF(Nao_Pago*Tudo_Preenchido,Pagamento_Mensal,"")</f>
        <v>262.502573988874</v>
      </c>
      <c r="F59" s="49" t="n">
        <f aca="false">IF(Nao_Pago*Tudo_Preenchido,Principal,"")</f>
        <v>211.849799969335</v>
      </c>
      <c r="G59" s="49" t="n">
        <f aca="false">IF(Nao_Pago*Tudo_Preenchido,Juros,"")</f>
        <v>50.6527740195396</v>
      </c>
      <c r="H59" s="50" t="n">
        <f aca="false">IF(Nao_Pago*Tudo_Preenchido,Balanço_Final,"")</f>
        <v>1416.85676014448</v>
      </c>
      <c r="J59" s="37"/>
      <c r="K59" s="37"/>
    </row>
    <row r="60" customFormat="false" ht="12.75" hidden="false" customHeight="false" outlineLevel="0" collapsed="false">
      <c r="B60" s="43" t="n">
        <f aca="false">IF(Nao_Pago*Tudo_Preenchido,Pagamento_Num,"")</f>
        <v>43</v>
      </c>
      <c r="C60" s="44" t="n">
        <f aca="false">IF(Nao_Pago*Tudo_Preenchido,Data_Pagamento,"")</f>
        <v>40695</v>
      </c>
      <c r="D60" s="48" t="n">
        <f aca="false">IF(Nao_Pago*Tudo_Preenchido,Balanço_Inicial,"")</f>
        <v>1416.85676014448</v>
      </c>
      <c r="E60" s="49" t="n">
        <f aca="false">IF(Nao_Pago*Tudo_Preenchido,Pagamento_Mensal,"")</f>
        <v>262.502573988874</v>
      </c>
      <c r="F60" s="49" t="n">
        <f aca="false">IF(Nao_Pago*Tudo_Preenchido,Principal,"")</f>
        <v>218.438328748381</v>
      </c>
      <c r="G60" s="49" t="n">
        <f aca="false">IF(Nao_Pago*Tudo_Preenchido,Juros,"")</f>
        <v>44.0642452404934</v>
      </c>
      <c r="H60" s="50" t="n">
        <f aca="false">IF(Nao_Pago*Tudo_Preenchido,Balanço_Final,"")</f>
        <v>1198.4184313961</v>
      </c>
      <c r="J60" s="37"/>
      <c r="K60" s="37"/>
    </row>
    <row r="61" customFormat="false" ht="12.75" hidden="false" customHeight="false" outlineLevel="0" collapsed="false">
      <c r="B61" s="43" t="n">
        <f aca="false">IF(Nao_Pago*Tudo_Preenchido,Pagamento_Num,"")</f>
        <v>44</v>
      </c>
      <c r="C61" s="44" t="n">
        <f aca="false">IF(Nao_Pago*Tudo_Preenchido,Data_Pagamento,"")</f>
        <v>40725</v>
      </c>
      <c r="D61" s="48" t="n">
        <f aca="false">IF(Nao_Pago*Tudo_Preenchido,Balanço_Inicial,"")</f>
        <v>1198.4184313961</v>
      </c>
      <c r="E61" s="49" t="n">
        <f aca="false">IF(Nao_Pago*Tudo_Preenchido,Pagamento_Mensal,"")</f>
        <v>262.502573988874</v>
      </c>
      <c r="F61" s="49" t="n">
        <f aca="false">IF(Nao_Pago*Tudo_Preenchido,Principal,"")</f>
        <v>225.231760772456</v>
      </c>
      <c r="G61" s="49" t="n">
        <f aca="false">IF(Nao_Pago*Tudo_Preenchido,Juros,"")</f>
        <v>37.2708132164188</v>
      </c>
      <c r="H61" s="50" t="n">
        <f aca="false">IF(Nao_Pago*Tudo_Preenchido,Balanço_Final,"")</f>
        <v>973.186670623647</v>
      </c>
      <c r="J61" s="37"/>
      <c r="K61" s="37"/>
    </row>
    <row r="62" customFormat="false" ht="12.75" hidden="false" customHeight="false" outlineLevel="0" collapsed="false">
      <c r="B62" s="43" t="n">
        <f aca="false">IF(Nao_Pago*Tudo_Preenchido,Pagamento_Num,"")</f>
        <v>45</v>
      </c>
      <c r="C62" s="44" t="n">
        <f aca="false">IF(Nao_Pago*Tudo_Preenchido,Data_Pagamento,"")</f>
        <v>40756</v>
      </c>
      <c r="D62" s="48" t="n">
        <f aca="false">IF(Nao_Pago*Tudo_Preenchido,Balanço_Inicial,"")</f>
        <v>973.186670623647</v>
      </c>
      <c r="E62" s="49" t="n">
        <f aca="false">IF(Nao_Pago*Tudo_Preenchido,Pagamento_Mensal,"")</f>
        <v>262.502573988874</v>
      </c>
      <c r="F62" s="49" t="n">
        <f aca="false">IF(Nao_Pago*Tudo_Preenchido,Principal,"")</f>
        <v>232.236468532479</v>
      </c>
      <c r="G62" s="49" t="n">
        <f aca="false">IF(Nao_Pago*Tudo_Preenchido,Juros,"")</f>
        <v>30.2661054563954</v>
      </c>
      <c r="H62" s="50" t="n">
        <f aca="false">IF(Nao_Pago*Tudo_Preenchido,Balanço_Final,"")</f>
        <v>740.950202091168</v>
      </c>
      <c r="J62" s="37"/>
      <c r="K62" s="37"/>
    </row>
    <row r="63" customFormat="false" ht="12.75" hidden="false" customHeight="false" outlineLevel="0" collapsed="false">
      <c r="B63" s="43" t="n">
        <f aca="false">IF(Nao_Pago*Tudo_Preenchido,Pagamento_Num,"")</f>
        <v>46</v>
      </c>
      <c r="C63" s="44" t="n">
        <f aca="false">IF(Nao_Pago*Tudo_Preenchido,Data_Pagamento,"")</f>
        <v>40787</v>
      </c>
      <c r="D63" s="48" t="n">
        <f aca="false">IF(Nao_Pago*Tudo_Preenchido,Balanço_Inicial,"")</f>
        <v>740.950202091168</v>
      </c>
      <c r="E63" s="49" t="n">
        <f aca="false">IF(Nao_Pago*Tudo_Preenchido,Pagamento_Mensal,"")</f>
        <v>262.502573988874</v>
      </c>
      <c r="F63" s="49" t="n">
        <f aca="false">IF(Nao_Pago*Tudo_Preenchido,Principal,"")</f>
        <v>239.459022703839</v>
      </c>
      <c r="G63" s="49" t="n">
        <f aca="false">IF(Nao_Pago*Tudo_Preenchido,Juros,"")</f>
        <v>23.0435512850353</v>
      </c>
      <c r="H63" s="50" t="n">
        <f aca="false">IF(Nao_Pago*Tudo_Preenchido,Balanço_Final,"")</f>
        <v>501.491179387329</v>
      </c>
      <c r="J63" s="37"/>
      <c r="K63" s="37"/>
    </row>
    <row r="64" customFormat="false" ht="12.75" hidden="false" customHeight="false" outlineLevel="0" collapsed="false">
      <c r="B64" s="43" t="n">
        <f aca="false">IF(Nao_Pago*Tudo_Preenchido,Pagamento_Num,"")</f>
        <v>47</v>
      </c>
      <c r="C64" s="44" t="n">
        <f aca="false">IF(Nao_Pago*Tudo_Preenchido,Data_Pagamento,"")</f>
        <v>40817</v>
      </c>
      <c r="D64" s="48" t="n">
        <f aca="false">IF(Nao_Pago*Tudo_Preenchido,Balanço_Inicial,"")</f>
        <v>501.491179387329</v>
      </c>
      <c r="E64" s="49" t="n">
        <f aca="false">IF(Nao_Pago*Tudo_Preenchido,Pagamento_Mensal,"")</f>
        <v>262.502573988874</v>
      </c>
      <c r="F64" s="49" t="n">
        <f aca="false">IF(Nao_Pago*Tudo_Preenchido,Principal,"")</f>
        <v>246.906198309928</v>
      </c>
      <c r="G64" s="49" t="n">
        <f aca="false">IF(Nao_Pago*Tudo_Preenchido,Juros,"")</f>
        <v>15.5963756789459</v>
      </c>
      <c r="H64" s="50" t="n">
        <f aca="false">IF(Nao_Pago*Tudo_Preenchido,Balanço_Final,"")</f>
        <v>254.584981077402</v>
      </c>
      <c r="J64" s="37"/>
      <c r="K64" s="37"/>
    </row>
    <row r="65" customFormat="false" ht="12.75" hidden="false" customHeight="false" outlineLevel="0" collapsed="false">
      <c r="B65" s="43" t="n">
        <f aca="false">IF(Nao_Pago*Tudo_Preenchido,Pagamento_Num,"")</f>
        <v>48</v>
      </c>
      <c r="C65" s="44" t="n">
        <f aca="false">IF(Nao_Pago*Tudo_Preenchido,Data_Pagamento,"")</f>
        <v>40848</v>
      </c>
      <c r="D65" s="48" t="n">
        <f aca="false">IF(Nao_Pago*Tudo_Preenchido,Balanço_Inicial,"")</f>
        <v>254.584981077402</v>
      </c>
      <c r="E65" s="49" t="n">
        <f aca="false">IF(Nao_Pago*Tudo_Preenchido,Pagamento_Mensal,"")</f>
        <v>262.502573988874</v>
      </c>
      <c r="F65" s="49" t="n">
        <f aca="false">IF(Nao_Pago*Tudo_Preenchido,Principal,"")</f>
        <v>254.584981077367</v>
      </c>
      <c r="G65" s="49" t="n">
        <f aca="false">IF(Nao_Pago*Tudo_Preenchido,Juros,"")</f>
        <v>7.91759291150719</v>
      </c>
      <c r="H65" s="50" t="n">
        <f aca="false">IF(Nao_Pago*Tudo_Preenchido,Balanço_Final,"")</f>
        <v>3.63797880709171E-011</v>
      </c>
      <c r="J65" s="37"/>
      <c r="K65" s="37"/>
    </row>
    <row r="66" customFormat="false" ht="12.75" hidden="false" customHeight="false" outlineLevel="0" collapsed="false">
      <c r="B66" s="43" t="str">
        <f aca="false">IF(Nao_Pago*Tudo_Preenchido,Pagamento_Num,"")</f>
        <v/>
      </c>
      <c r="C66" s="44" t="str">
        <f aca="false">IF(Nao_Pago*Tudo_Preenchido,Data_Pagamento,"")</f>
        <v/>
      </c>
      <c r="D66" s="48" t="str">
        <f aca="false">IF(Nao_Pago*Tudo_Preenchido,Balanço_Inicial,"")</f>
        <v/>
      </c>
      <c r="E66" s="49" t="str">
        <f aca="false">IF(Nao_Pago*Tudo_Preenchido,Pagamento_Mensal,"")</f>
        <v/>
      </c>
      <c r="F66" s="49" t="str">
        <f aca="false">IF(Nao_Pago*Tudo_Preenchido,Principal,"")</f>
        <v/>
      </c>
      <c r="G66" s="49" t="str">
        <f aca="false">IF(Nao_Pago*Tudo_Preenchido,Juros,"")</f>
        <v/>
      </c>
      <c r="H66" s="50" t="str">
        <f aca="false">IF(Nao_Pago*Tudo_Preenchido,Balanço_Final,"")</f>
        <v/>
      </c>
      <c r="J66" s="37"/>
      <c r="K66" s="37"/>
    </row>
    <row r="67" customFormat="false" ht="12.75" hidden="false" customHeight="false" outlineLevel="0" collapsed="false">
      <c r="B67" s="43" t="str">
        <f aca="false">IF(Nao_Pago*Tudo_Preenchido,Pagamento_Num,"")</f>
        <v/>
      </c>
      <c r="C67" s="44" t="str">
        <f aca="false">IF(Nao_Pago*Tudo_Preenchido,Data_Pagamento,"")</f>
        <v/>
      </c>
      <c r="D67" s="48" t="str">
        <f aca="false">IF(Nao_Pago*Tudo_Preenchido,Balanço_Inicial,"")</f>
        <v/>
      </c>
      <c r="E67" s="49" t="str">
        <f aca="false">IF(Nao_Pago*Tudo_Preenchido,Pagamento_Mensal,"")</f>
        <v/>
      </c>
      <c r="F67" s="49" t="str">
        <f aca="false">IF(Nao_Pago*Tudo_Preenchido,Principal,"")</f>
        <v/>
      </c>
      <c r="G67" s="49" t="str">
        <f aca="false">IF(Nao_Pago*Tudo_Preenchido,Juros,"")</f>
        <v/>
      </c>
      <c r="H67" s="50" t="str">
        <f aca="false">IF(Nao_Pago*Tudo_Preenchido,Balanço_Final,"")</f>
        <v/>
      </c>
      <c r="J67" s="37"/>
      <c r="K67" s="37"/>
    </row>
    <row r="68" customFormat="false" ht="12.75" hidden="false" customHeight="false" outlineLevel="0" collapsed="false">
      <c r="B68" s="43" t="str">
        <f aca="false">IF(Nao_Pago*Tudo_Preenchido,Pagamento_Num,"")</f>
        <v/>
      </c>
      <c r="C68" s="44" t="str">
        <f aca="false">IF(Nao_Pago*Tudo_Preenchido,Data_Pagamento,"")</f>
        <v/>
      </c>
      <c r="D68" s="48" t="str">
        <f aca="false">IF(Nao_Pago*Tudo_Preenchido,Balanço_Inicial,"")</f>
        <v/>
      </c>
      <c r="E68" s="49" t="str">
        <f aca="false">IF(Nao_Pago*Tudo_Preenchido,Pagamento_Mensal,"")</f>
        <v/>
      </c>
      <c r="F68" s="49" t="str">
        <f aca="false">IF(Nao_Pago*Tudo_Preenchido,Principal,"")</f>
        <v/>
      </c>
      <c r="G68" s="49" t="str">
        <f aca="false">IF(Nao_Pago*Tudo_Preenchido,Juros,"")</f>
        <v/>
      </c>
      <c r="H68" s="50" t="str">
        <f aca="false">IF(Nao_Pago*Tudo_Preenchido,Balanço_Final,"")</f>
        <v/>
      </c>
      <c r="J68" s="37"/>
      <c r="K68" s="37"/>
    </row>
    <row r="69" customFormat="false" ht="12.75" hidden="false" customHeight="false" outlineLevel="0" collapsed="false">
      <c r="B69" s="43" t="str">
        <f aca="false">IF(Nao_Pago*Tudo_Preenchido,Pagamento_Num,"")</f>
        <v/>
      </c>
      <c r="C69" s="44" t="str">
        <f aca="false">IF(Nao_Pago*Tudo_Preenchido,Data_Pagamento,"")</f>
        <v/>
      </c>
      <c r="D69" s="48" t="str">
        <f aca="false">IF(Nao_Pago*Tudo_Preenchido,Balanço_Inicial,"")</f>
        <v/>
      </c>
      <c r="E69" s="49" t="str">
        <f aca="false">IF(Nao_Pago*Tudo_Preenchido,Pagamento_Mensal,"")</f>
        <v/>
      </c>
      <c r="F69" s="49" t="str">
        <f aca="false">IF(Nao_Pago*Tudo_Preenchido,Principal,"")</f>
        <v/>
      </c>
      <c r="G69" s="49" t="str">
        <f aca="false">IF(Nao_Pago*Tudo_Preenchido,Juros,"")</f>
        <v/>
      </c>
      <c r="H69" s="50" t="str">
        <f aca="false">IF(Nao_Pago*Tudo_Preenchido,Balanço_Final,"")</f>
        <v/>
      </c>
      <c r="J69" s="37"/>
      <c r="K69" s="37"/>
    </row>
    <row r="70" customFormat="false" ht="12.75" hidden="false" customHeight="false" outlineLevel="0" collapsed="false">
      <c r="B70" s="43" t="str">
        <f aca="false">IF(Nao_Pago*Tudo_Preenchido,Pagamento_Num,"")</f>
        <v/>
      </c>
      <c r="C70" s="44" t="str">
        <f aca="false">IF(Nao_Pago*Tudo_Preenchido,Data_Pagamento,"")</f>
        <v/>
      </c>
      <c r="D70" s="48" t="str">
        <f aca="false">IF(Nao_Pago*Tudo_Preenchido,Balanço_Inicial,"")</f>
        <v/>
      </c>
      <c r="E70" s="49" t="str">
        <f aca="false">IF(Nao_Pago*Tudo_Preenchido,Pagamento_Mensal,"")</f>
        <v/>
      </c>
      <c r="F70" s="49" t="str">
        <f aca="false">IF(Nao_Pago*Tudo_Preenchido,Principal,"")</f>
        <v/>
      </c>
      <c r="G70" s="49" t="str">
        <f aca="false">IF(Nao_Pago*Tudo_Preenchido,Juros,"")</f>
        <v/>
      </c>
      <c r="H70" s="50" t="str">
        <f aca="false">IF(Nao_Pago*Tudo_Preenchido,Balanço_Final,"")</f>
        <v/>
      </c>
      <c r="J70" s="37"/>
      <c r="K70" s="37"/>
    </row>
    <row r="71" customFormat="false" ht="12.75" hidden="false" customHeight="false" outlineLevel="0" collapsed="false">
      <c r="B71" s="43" t="str">
        <f aca="false">IF(Nao_Pago*Tudo_Preenchido,Pagamento_Num,"")</f>
        <v/>
      </c>
      <c r="C71" s="44" t="str">
        <f aca="false">IF(Nao_Pago*Tudo_Preenchido,Data_Pagamento,"")</f>
        <v/>
      </c>
      <c r="D71" s="48" t="str">
        <f aca="false">IF(Nao_Pago*Tudo_Preenchido,Balanço_Inicial,"")</f>
        <v/>
      </c>
      <c r="E71" s="49" t="str">
        <f aca="false">IF(Nao_Pago*Tudo_Preenchido,Pagamento_Mensal,"")</f>
        <v/>
      </c>
      <c r="F71" s="49" t="str">
        <f aca="false">IF(Nao_Pago*Tudo_Preenchido,Principal,"")</f>
        <v/>
      </c>
      <c r="G71" s="49" t="str">
        <f aca="false">IF(Nao_Pago*Tudo_Preenchido,Juros,"")</f>
        <v/>
      </c>
      <c r="H71" s="50" t="str">
        <f aca="false">IF(Nao_Pago*Tudo_Preenchido,Balanço_Final,"")</f>
        <v/>
      </c>
      <c r="J71" s="37"/>
      <c r="K71" s="37"/>
    </row>
    <row r="72" customFormat="false" ht="12.75" hidden="false" customHeight="false" outlineLevel="0" collapsed="false">
      <c r="B72" s="43" t="str">
        <f aca="false">IF(Nao_Pago*Tudo_Preenchido,Pagamento_Num,"")</f>
        <v/>
      </c>
      <c r="C72" s="44" t="str">
        <f aca="false">IF(Nao_Pago*Tudo_Preenchido,Data_Pagamento,"")</f>
        <v/>
      </c>
      <c r="D72" s="48" t="str">
        <f aca="false">IF(Nao_Pago*Tudo_Preenchido,Balanço_Inicial,"")</f>
        <v/>
      </c>
      <c r="E72" s="49" t="str">
        <f aca="false">IF(Nao_Pago*Tudo_Preenchido,Pagamento_Mensal,"")</f>
        <v/>
      </c>
      <c r="F72" s="49" t="str">
        <f aca="false">IF(Nao_Pago*Tudo_Preenchido,Principal,"")</f>
        <v/>
      </c>
      <c r="G72" s="49" t="str">
        <f aca="false">IF(Nao_Pago*Tudo_Preenchido,Juros,"")</f>
        <v/>
      </c>
      <c r="H72" s="50" t="str">
        <f aca="false">IF(Nao_Pago*Tudo_Preenchido,Balanço_Final,"")</f>
        <v/>
      </c>
      <c r="J72" s="37"/>
      <c r="K72" s="37"/>
    </row>
    <row r="73" customFormat="false" ht="12.75" hidden="false" customHeight="false" outlineLevel="0" collapsed="false">
      <c r="B73" s="43" t="str">
        <f aca="false">IF(Nao_Pago*Tudo_Preenchido,Pagamento_Num,"")</f>
        <v/>
      </c>
      <c r="C73" s="44" t="str">
        <f aca="false">IF(Nao_Pago*Tudo_Preenchido,Data_Pagamento,"")</f>
        <v/>
      </c>
      <c r="D73" s="48" t="str">
        <f aca="false">IF(Nao_Pago*Tudo_Preenchido,Balanço_Inicial,"")</f>
        <v/>
      </c>
      <c r="E73" s="49" t="str">
        <f aca="false">IF(Nao_Pago*Tudo_Preenchido,Pagamento_Mensal,"")</f>
        <v/>
      </c>
      <c r="F73" s="49" t="str">
        <f aca="false">IF(Nao_Pago*Tudo_Preenchido,Principal,"")</f>
        <v/>
      </c>
      <c r="G73" s="49" t="str">
        <f aca="false">IF(Nao_Pago*Tudo_Preenchido,Juros,"")</f>
        <v/>
      </c>
      <c r="H73" s="50" t="str">
        <f aca="false">IF(Nao_Pago*Tudo_Preenchido,Balanço_Final,"")</f>
        <v/>
      </c>
      <c r="J73" s="37"/>
      <c r="K73" s="37"/>
    </row>
    <row r="74" customFormat="false" ht="12.75" hidden="false" customHeight="false" outlineLevel="0" collapsed="false">
      <c r="B74" s="43" t="str">
        <f aca="false">IF(Nao_Pago*Tudo_Preenchido,Pagamento_Num,"")</f>
        <v/>
      </c>
      <c r="C74" s="44" t="str">
        <f aca="false">IF(Nao_Pago*Tudo_Preenchido,Data_Pagamento,"")</f>
        <v/>
      </c>
      <c r="D74" s="48" t="str">
        <f aca="false">IF(Nao_Pago*Tudo_Preenchido,Balanço_Inicial,"")</f>
        <v/>
      </c>
      <c r="E74" s="49" t="str">
        <f aca="false">IF(Nao_Pago*Tudo_Preenchido,Pagamento_Mensal,"")</f>
        <v/>
      </c>
      <c r="F74" s="49" t="str">
        <f aca="false">IF(Nao_Pago*Tudo_Preenchido,Principal,"")</f>
        <v/>
      </c>
      <c r="G74" s="49" t="str">
        <f aca="false">IF(Nao_Pago*Tudo_Preenchido,Juros,"")</f>
        <v/>
      </c>
      <c r="H74" s="50" t="str">
        <f aca="false">IF(Nao_Pago*Tudo_Preenchido,Balanço_Final,"")</f>
        <v/>
      </c>
      <c r="J74" s="37"/>
      <c r="K74" s="37"/>
    </row>
    <row r="75" customFormat="false" ht="12.75" hidden="false" customHeight="false" outlineLevel="0" collapsed="false">
      <c r="B75" s="43" t="str">
        <f aca="false">IF(Nao_Pago*Tudo_Preenchido,Pagamento_Num,"")</f>
        <v/>
      </c>
      <c r="C75" s="44" t="str">
        <f aca="false">IF(Nao_Pago*Tudo_Preenchido,Data_Pagamento,"")</f>
        <v/>
      </c>
      <c r="D75" s="48" t="str">
        <f aca="false">IF(Nao_Pago*Tudo_Preenchido,Balanço_Inicial,"")</f>
        <v/>
      </c>
      <c r="E75" s="49" t="str">
        <f aca="false">IF(Nao_Pago*Tudo_Preenchido,Pagamento_Mensal,"")</f>
        <v/>
      </c>
      <c r="F75" s="49" t="str">
        <f aca="false">IF(Nao_Pago*Tudo_Preenchido,Principal,"")</f>
        <v/>
      </c>
      <c r="G75" s="49" t="str">
        <f aca="false">IF(Nao_Pago*Tudo_Preenchido,Juros,"")</f>
        <v/>
      </c>
      <c r="H75" s="50" t="str">
        <f aca="false">IF(Nao_Pago*Tudo_Preenchido,Balanço_Final,"")</f>
        <v/>
      </c>
      <c r="J75" s="37"/>
      <c r="K75" s="37"/>
    </row>
    <row r="76" customFormat="false" ht="12.75" hidden="false" customHeight="false" outlineLevel="0" collapsed="false">
      <c r="B76" s="43" t="str">
        <f aca="false">IF(Nao_Pago*Tudo_Preenchido,Pagamento_Num,"")</f>
        <v/>
      </c>
      <c r="C76" s="44" t="str">
        <f aca="false">IF(Nao_Pago*Tudo_Preenchido,Data_Pagamento,"")</f>
        <v/>
      </c>
      <c r="D76" s="48" t="str">
        <f aca="false">IF(Nao_Pago*Tudo_Preenchido,Balanço_Inicial,"")</f>
        <v/>
      </c>
      <c r="E76" s="49" t="str">
        <f aca="false">IF(Nao_Pago*Tudo_Preenchido,Pagamento_Mensal,"")</f>
        <v/>
      </c>
      <c r="F76" s="49" t="str">
        <f aca="false">IF(Nao_Pago*Tudo_Preenchido,Principal,"")</f>
        <v/>
      </c>
      <c r="G76" s="49" t="str">
        <f aca="false">IF(Nao_Pago*Tudo_Preenchido,Juros,"")</f>
        <v/>
      </c>
      <c r="H76" s="50" t="str">
        <f aca="false">IF(Nao_Pago*Tudo_Preenchido,Balanço_Final,"")</f>
        <v/>
      </c>
      <c r="J76" s="37"/>
      <c r="K76" s="37"/>
    </row>
    <row r="77" customFormat="false" ht="12.75" hidden="false" customHeight="false" outlineLevel="0" collapsed="false">
      <c r="B77" s="43" t="str">
        <f aca="false">IF(Nao_Pago*Tudo_Preenchido,Pagamento_Num,"")</f>
        <v/>
      </c>
      <c r="C77" s="44" t="str">
        <f aca="false">IF(Nao_Pago*Tudo_Preenchido,Data_Pagamento,"")</f>
        <v/>
      </c>
      <c r="D77" s="48" t="str">
        <f aca="false">IF(Nao_Pago*Tudo_Preenchido,Balanço_Inicial,"")</f>
        <v/>
      </c>
      <c r="E77" s="49" t="str">
        <f aca="false">IF(Nao_Pago*Tudo_Preenchido,Pagamento_Mensal,"")</f>
        <v/>
      </c>
      <c r="F77" s="49" t="str">
        <f aca="false">IF(Nao_Pago*Tudo_Preenchido,Principal,"")</f>
        <v/>
      </c>
      <c r="G77" s="49" t="str">
        <f aca="false">IF(Nao_Pago*Tudo_Preenchido,Juros,"")</f>
        <v/>
      </c>
      <c r="H77" s="50" t="str">
        <f aca="false">IF(Nao_Pago*Tudo_Preenchido,Balanço_Final,"")</f>
        <v/>
      </c>
      <c r="J77" s="37"/>
      <c r="K77" s="37"/>
    </row>
    <row r="78" customFormat="false" ht="12.75" hidden="false" customHeight="false" outlineLevel="0" collapsed="false">
      <c r="B78" s="43" t="str">
        <f aca="false">IF(Nao_Pago*Tudo_Preenchido,Pagamento_Num,"")</f>
        <v/>
      </c>
      <c r="C78" s="44" t="str">
        <f aca="false">IF(Nao_Pago*Tudo_Preenchido,Data_Pagamento,"")</f>
        <v/>
      </c>
      <c r="D78" s="48" t="str">
        <f aca="false">IF(Nao_Pago*Tudo_Preenchido,Balanço_Inicial,"")</f>
        <v/>
      </c>
      <c r="E78" s="49" t="str">
        <f aca="false">IF(Nao_Pago*Tudo_Preenchido,Pagamento_Mensal,"")</f>
        <v/>
      </c>
      <c r="F78" s="49" t="str">
        <f aca="false">IF(Nao_Pago*Tudo_Preenchido,Principal,"")</f>
        <v/>
      </c>
      <c r="G78" s="49" t="str">
        <f aca="false">IF(Nao_Pago*Tudo_Preenchido,Juros,"")</f>
        <v/>
      </c>
      <c r="H78" s="50" t="str">
        <f aca="false">IF(Nao_Pago*Tudo_Preenchido,Balanço_Final,"")</f>
        <v/>
      </c>
      <c r="J78" s="37"/>
      <c r="K78" s="37"/>
    </row>
    <row r="79" customFormat="false" ht="12.75" hidden="false" customHeight="false" outlineLevel="0" collapsed="false">
      <c r="B79" s="43" t="str">
        <f aca="false">IF(Nao_Pago*Tudo_Preenchido,Pagamento_Num,"")</f>
        <v/>
      </c>
      <c r="C79" s="44" t="str">
        <f aca="false">IF(Nao_Pago*Tudo_Preenchido,Data_Pagamento,"")</f>
        <v/>
      </c>
      <c r="D79" s="48" t="str">
        <f aca="false">IF(Nao_Pago*Tudo_Preenchido,Balanço_Inicial,"")</f>
        <v/>
      </c>
      <c r="E79" s="49" t="str">
        <f aca="false">IF(Nao_Pago*Tudo_Preenchido,Pagamento_Mensal,"")</f>
        <v/>
      </c>
      <c r="F79" s="49" t="str">
        <f aca="false">IF(Nao_Pago*Tudo_Preenchido,Principal,"")</f>
        <v/>
      </c>
      <c r="G79" s="49" t="str">
        <f aca="false">IF(Nao_Pago*Tudo_Preenchido,Juros,"")</f>
        <v/>
      </c>
      <c r="H79" s="50" t="str">
        <f aca="false">IF(Nao_Pago*Tudo_Preenchido,Balanço_Final,"")</f>
        <v/>
      </c>
      <c r="J79" s="37"/>
      <c r="K79" s="37"/>
    </row>
    <row r="80" customFormat="false" ht="12.75" hidden="false" customHeight="false" outlineLevel="0" collapsed="false">
      <c r="B80" s="43" t="str">
        <f aca="false">IF(Nao_Pago*Tudo_Preenchido,Pagamento_Num,"")</f>
        <v/>
      </c>
      <c r="C80" s="44" t="str">
        <f aca="false">IF(Nao_Pago*Tudo_Preenchido,Data_Pagamento,"")</f>
        <v/>
      </c>
      <c r="D80" s="48" t="str">
        <f aca="false">IF(Nao_Pago*Tudo_Preenchido,Balanço_Inicial,"")</f>
        <v/>
      </c>
      <c r="E80" s="49" t="str">
        <f aca="false">IF(Nao_Pago*Tudo_Preenchido,Pagamento_Mensal,"")</f>
        <v/>
      </c>
      <c r="F80" s="49" t="str">
        <f aca="false">IF(Nao_Pago*Tudo_Preenchido,Principal,"")</f>
        <v/>
      </c>
      <c r="G80" s="49" t="str">
        <f aca="false">IF(Nao_Pago*Tudo_Preenchido,Juros,"")</f>
        <v/>
      </c>
      <c r="H80" s="50" t="str">
        <f aca="false">IF(Nao_Pago*Tudo_Preenchido,Balanço_Final,"")</f>
        <v/>
      </c>
      <c r="J80" s="37"/>
      <c r="K80" s="37"/>
    </row>
    <row r="81" customFormat="false" ht="12.75" hidden="false" customHeight="false" outlineLevel="0" collapsed="false">
      <c r="B81" s="43" t="str">
        <f aca="false">IF(Nao_Pago*Tudo_Preenchido,Pagamento_Num,"")</f>
        <v/>
      </c>
      <c r="C81" s="44" t="str">
        <f aca="false">IF(Nao_Pago*Tudo_Preenchido,Data_Pagamento,"")</f>
        <v/>
      </c>
      <c r="D81" s="48" t="str">
        <f aca="false">IF(Nao_Pago*Tudo_Preenchido,Balanço_Inicial,"")</f>
        <v/>
      </c>
      <c r="E81" s="49" t="str">
        <f aca="false">IF(Nao_Pago*Tudo_Preenchido,Pagamento_Mensal,"")</f>
        <v/>
      </c>
      <c r="F81" s="49" t="str">
        <f aca="false">IF(Nao_Pago*Tudo_Preenchido,Principal,"")</f>
        <v/>
      </c>
      <c r="G81" s="49" t="str">
        <f aca="false">IF(Nao_Pago*Tudo_Preenchido,Juros,"")</f>
        <v/>
      </c>
      <c r="H81" s="50" t="str">
        <f aca="false">IF(Nao_Pago*Tudo_Preenchido,Balanço_Final,"")</f>
        <v/>
      </c>
      <c r="J81" s="37"/>
      <c r="K81" s="37"/>
    </row>
    <row r="82" customFormat="false" ht="12.75" hidden="false" customHeight="false" outlineLevel="0" collapsed="false">
      <c r="B82" s="43" t="str">
        <f aca="false">IF(Nao_Pago*Tudo_Preenchido,Pagamento_Num,"")</f>
        <v/>
      </c>
      <c r="C82" s="44" t="str">
        <f aca="false">IF(Nao_Pago*Tudo_Preenchido,Data_Pagamento,"")</f>
        <v/>
      </c>
      <c r="D82" s="48" t="str">
        <f aca="false">IF(Nao_Pago*Tudo_Preenchido,Balanço_Inicial,"")</f>
        <v/>
      </c>
      <c r="E82" s="49" t="str">
        <f aca="false">IF(Nao_Pago*Tudo_Preenchido,Pagamento_Mensal,"")</f>
        <v/>
      </c>
      <c r="F82" s="49" t="str">
        <f aca="false">IF(Nao_Pago*Tudo_Preenchido,Principal,"")</f>
        <v/>
      </c>
      <c r="G82" s="49" t="str">
        <f aca="false">IF(Nao_Pago*Tudo_Preenchido,Juros,"")</f>
        <v/>
      </c>
      <c r="H82" s="50" t="str">
        <f aca="false">IF(Nao_Pago*Tudo_Preenchido,Balanço_Final,"")</f>
        <v/>
      </c>
      <c r="J82" s="37"/>
      <c r="K82" s="37"/>
    </row>
    <row r="83" customFormat="false" ht="12.75" hidden="false" customHeight="false" outlineLevel="0" collapsed="false">
      <c r="B83" s="43" t="str">
        <f aca="false">IF(Nao_Pago*Tudo_Preenchido,Pagamento_Num,"")</f>
        <v/>
      </c>
      <c r="C83" s="44" t="str">
        <f aca="false">IF(Nao_Pago*Tudo_Preenchido,Data_Pagamento,"")</f>
        <v/>
      </c>
      <c r="D83" s="48" t="str">
        <f aca="false">IF(Nao_Pago*Tudo_Preenchido,Balanço_Inicial,"")</f>
        <v/>
      </c>
      <c r="E83" s="49" t="str">
        <f aca="false">IF(Nao_Pago*Tudo_Preenchido,Pagamento_Mensal,"")</f>
        <v/>
      </c>
      <c r="F83" s="49" t="str">
        <f aca="false">IF(Nao_Pago*Tudo_Preenchido,Principal,"")</f>
        <v/>
      </c>
      <c r="G83" s="49" t="str">
        <f aca="false">IF(Nao_Pago*Tudo_Preenchido,Juros,"")</f>
        <v/>
      </c>
      <c r="H83" s="50" t="str">
        <f aca="false">IF(Nao_Pago*Tudo_Preenchido,Balanço_Final,"")</f>
        <v/>
      </c>
      <c r="J83" s="37"/>
      <c r="K83" s="37"/>
    </row>
    <row r="84" customFormat="false" ht="12.75" hidden="false" customHeight="false" outlineLevel="0" collapsed="false">
      <c r="B84" s="43" t="str">
        <f aca="false">IF(Nao_Pago*Tudo_Preenchido,Pagamento_Num,"")</f>
        <v/>
      </c>
      <c r="C84" s="44" t="str">
        <f aca="false">IF(Nao_Pago*Tudo_Preenchido,Data_Pagamento,"")</f>
        <v/>
      </c>
      <c r="D84" s="48" t="str">
        <f aca="false">IF(Nao_Pago*Tudo_Preenchido,Balanço_Inicial,"")</f>
        <v/>
      </c>
      <c r="E84" s="49" t="str">
        <f aca="false">IF(Nao_Pago*Tudo_Preenchido,Pagamento_Mensal,"")</f>
        <v/>
      </c>
      <c r="F84" s="49" t="str">
        <f aca="false">IF(Nao_Pago*Tudo_Preenchido,Principal,"")</f>
        <v/>
      </c>
      <c r="G84" s="49" t="str">
        <f aca="false">IF(Nao_Pago*Tudo_Preenchido,Juros,"")</f>
        <v/>
      </c>
      <c r="H84" s="50" t="str">
        <f aca="false">IF(Nao_Pago*Tudo_Preenchido,Balanço_Final,"")</f>
        <v/>
      </c>
      <c r="J84" s="37"/>
      <c r="K84" s="37"/>
    </row>
    <row r="85" customFormat="false" ht="12.75" hidden="false" customHeight="false" outlineLevel="0" collapsed="false">
      <c r="B85" s="43" t="str">
        <f aca="false">IF(Nao_Pago*Tudo_Preenchido,Pagamento_Num,"")</f>
        <v/>
      </c>
      <c r="C85" s="44" t="str">
        <f aca="false">IF(Nao_Pago*Tudo_Preenchido,Data_Pagamento,"")</f>
        <v/>
      </c>
      <c r="D85" s="48" t="str">
        <f aca="false">IF(Nao_Pago*Tudo_Preenchido,Balanço_Inicial,"")</f>
        <v/>
      </c>
      <c r="E85" s="49" t="str">
        <f aca="false">IF(Nao_Pago*Tudo_Preenchido,Pagamento_Mensal,"")</f>
        <v/>
      </c>
      <c r="F85" s="49" t="str">
        <f aca="false">IF(Nao_Pago*Tudo_Preenchido,Principal,"")</f>
        <v/>
      </c>
      <c r="G85" s="49" t="str">
        <f aca="false">IF(Nao_Pago*Tudo_Preenchido,Juros,"")</f>
        <v/>
      </c>
      <c r="H85" s="50" t="str">
        <f aca="false">IF(Nao_Pago*Tudo_Preenchido,Balanço_Final,"")</f>
        <v/>
      </c>
      <c r="J85" s="37"/>
      <c r="K85" s="37"/>
    </row>
    <row r="86" customFormat="false" ht="12.75" hidden="false" customHeight="false" outlineLevel="0" collapsed="false">
      <c r="B86" s="43" t="str">
        <f aca="false">IF(Nao_Pago*Tudo_Preenchido,Pagamento_Num,"")</f>
        <v/>
      </c>
      <c r="C86" s="44" t="str">
        <f aca="false">IF(Nao_Pago*Tudo_Preenchido,Data_Pagamento,"")</f>
        <v/>
      </c>
      <c r="D86" s="48" t="str">
        <f aca="false">IF(Nao_Pago*Tudo_Preenchido,Balanço_Inicial,"")</f>
        <v/>
      </c>
      <c r="E86" s="49" t="str">
        <f aca="false">IF(Nao_Pago*Tudo_Preenchido,Pagamento_Mensal,"")</f>
        <v/>
      </c>
      <c r="F86" s="49" t="str">
        <f aca="false">IF(Nao_Pago*Tudo_Preenchido,Principal,"")</f>
        <v/>
      </c>
      <c r="G86" s="49" t="str">
        <f aca="false">IF(Nao_Pago*Tudo_Preenchido,Juros,"")</f>
        <v/>
      </c>
      <c r="H86" s="50" t="str">
        <f aca="false">IF(Nao_Pago*Tudo_Preenchido,Balanço_Final,"")</f>
        <v/>
      </c>
      <c r="J86" s="37"/>
      <c r="K86" s="37"/>
    </row>
    <row r="87" customFormat="false" ht="12.75" hidden="false" customHeight="false" outlineLevel="0" collapsed="false">
      <c r="B87" s="43" t="str">
        <f aca="false">IF(Nao_Pago*Tudo_Preenchido,Pagamento_Num,"")</f>
        <v/>
      </c>
      <c r="C87" s="44" t="str">
        <f aca="false">IF(Nao_Pago*Tudo_Preenchido,Data_Pagamento,"")</f>
        <v/>
      </c>
      <c r="D87" s="48" t="str">
        <f aca="false">IF(Nao_Pago*Tudo_Preenchido,Balanço_Inicial,"")</f>
        <v/>
      </c>
      <c r="E87" s="49" t="str">
        <f aca="false">IF(Nao_Pago*Tudo_Preenchido,Pagamento_Mensal,"")</f>
        <v/>
      </c>
      <c r="F87" s="49" t="str">
        <f aca="false">IF(Nao_Pago*Tudo_Preenchido,Principal,"")</f>
        <v/>
      </c>
      <c r="G87" s="49" t="str">
        <f aca="false">IF(Nao_Pago*Tudo_Preenchido,Juros,"")</f>
        <v/>
      </c>
      <c r="H87" s="50" t="str">
        <f aca="false">IF(Nao_Pago*Tudo_Preenchido,Balanço_Final,"")</f>
        <v/>
      </c>
      <c r="J87" s="37"/>
      <c r="K87" s="37"/>
    </row>
    <row r="88" customFormat="false" ht="12.75" hidden="false" customHeight="false" outlineLevel="0" collapsed="false">
      <c r="B88" s="43" t="str">
        <f aca="false">IF(Nao_Pago*Tudo_Preenchido,Pagamento_Num,"")</f>
        <v/>
      </c>
      <c r="C88" s="44" t="str">
        <f aca="false">IF(Nao_Pago*Tudo_Preenchido,Data_Pagamento,"")</f>
        <v/>
      </c>
      <c r="D88" s="48" t="str">
        <f aca="false">IF(Nao_Pago*Tudo_Preenchido,Balanço_Inicial,"")</f>
        <v/>
      </c>
      <c r="E88" s="49" t="str">
        <f aca="false">IF(Nao_Pago*Tudo_Preenchido,Pagamento_Mensal,"")</f>
        <v/>
      </c>
      <c r="F88" s="49" t="str">
        <f aca="false">IF(Nao_Pago*Tudo_Preenchido,Principal,"")</f>
        <v/>
      </c>
      <c r="G88" s="49" t="str">
        <f aca="false">IF(Nao_Pago*Tudo_Preenchido,Juros,"")</f>
        <v/>
      </c>
      <c r="H88" s="50" t="str">
        <f aca="false">IF(Nao_Pago*Tudo_Preenchido,Balanço_Final,"")</f>
        <v/>
      </c>
      <c r="J88" s="37"/>
      <c r="K88" s="37"/>
    </row>
    <row r="89" customFormat="false" ht="12.75" hidden="false" customHeight="false" outlineLevel="0" collapsed="false">
      <c r="B89" s="43" t="str">
        <f aca="false">IF(Nao_Pago*Tudo_Preenchido,Pagamento_Num,"")</f>
        <v/>
      </c>
      <c r="C89" s="44" t="str">
        <f aca="false">IF(Nao_Pago*Tudo_Preenchido,Data_Pagamento,"")</f>
        <v/>
      </c>
      <c r="D89" s="48" t="str">
        <f aca="false">IF(Nao_Pago*Tudo_Preenchido,Balanço_Inicial,"")</f>
        <v/>
      </c>
      <c r="E89" s="49" t="str">
        <f aca="false">IF(Nao_Pago*Tudo_Preenchido,Pagamento_Mensal,"")</f>
        <v/>
      </c>
      <c r="F89" s="49" t="str">
        <f aca="false">IF(Nao_Pago*Tudo_Preenchido,Principal,"")</f>
        <v/>
      </c>
      <c r="G89" s="49" t="str">
        <f aca="false">IF(Nao_Pago*Tudo_Preenchido,Juros,"")</f>
        <v/>
      </c>
      <c r="H89" s="50" t="str">
        <f aca="false">IF(Nao_Pago*Tudo_Preenchido,Balanço_Final,"")</f>
        <v/>
      </c>
      <c r="J89" s="37"/>
      <c r="K89" s="37"/>
    </row>
    <row r="90" customFormat="false" ht="12.75" hidden="false" customHeight="false" outlineLevel="0" collapsed="false">
      <c r="B90" s="43" t="str">
        <f aca="false">IF(Nao_Pago*Tudo_Preenchido,Pagamento_Num,"")</f>
        <v/>
      </c>
      <c r="C90" s="44" t="str">
        <f aca="false">IF(Nao_Pago*Tudo_Preenchido,Data_Pagamento,"")</f>
        <v/>
      </c>
      <c r="D90" s="48" t="str">
        <f aca="false">IF(Nao_Pago*Tudo_Preenchido,Balanço_Inicial,"")</f>
        <v/>
      </c>
      <c r="E90" s="49" t="str">
        <f aca="false">IF(Nao_Pago*Tudo_Preenchido,Pagamento_Mensal,"")</f>
        <v/>
      </c>
      <c r="F90" s="49" t="str">
        <f aca="false">IF(Nao_Pago*Tudo_Preenchido,Principal,"")</f>
        <v/>
      </c>
      <c r="G90" s="49" t="str">
        <f aca="false">IF(Nao_Pago*Tudo_Preenchido,Juros,"")</f>
        <v/>
      </c>
      <c r="H90" s="50" t="str">
        <f aca="false">IF(Nao_Pago*Tudo_Preenchido,Balanço_Final,"")</f>
        <v/>
      </c>
      <c r="J90" s="37"/>
      <c r="K90" s="37"/>
    </row>
    <row r="91" customFormat="false" ht="12.75" hidden="false" customHeight="false" outlineLevel="0" collapsed="false">
      <c r="B91" s="43" t="str">
        <f aca="false">IF(Nao_Pago*Tudo_Preenchido,Pagamento_Num,"")</f>
        <v/>
      </c>
      <c r="C91" s="44" t="str">
        <f aca="false">IF(Nao_Pago*Tudo_Preenchido,Data_Pagamento,"")</f>
        <v/>
      </c>
      <c r="D91" s="48" t="str">
        <f aca="false">IF(Nao_Pago*Tudo_Preenchido,Balanço_Inicial,"")</f>
        <v/>
      </c>
      <c r="E91" s="49" t="str">
        <f aca="false">IF(Nao_Pago*Tudo_Preenchido,Pagamento_Mensal,"")</f>
        <v/>
      </c>
      <c r="F91" s="49" t="str">
        <f aca="false">IF(Nao_Pago*Tudo_Preenchido,Principal,"")</f>
        <v/>
      </c>
      <c r="G91" s="49" t="str">
        <f aca="false">IF(Nao_Pago*Tudo_Preenchido,Juros,"")</f>
        <v/>
      </c>
      <c r="H91" s="50" t="str">
        <f aca="false">IF(Nao_Pago*Tudo_Preenchido,Balanço_Final,"")</f>
        <v/>
      </c>
      <c r="J91" s="37"/>
      <c r="K91" s="37"/>
    </row>
    <row r="92" customFormat="false" ht="12.75" hidden="false" customHeight="false" outlineLevel="0" collapsed="false">
      <c r="B92" s="43" t="str">
        <f aca="false">IF(Nao_Pago*Tudo_Preenchido,Pagamento_Num,"")</f>
        <v/>
      </c>
      <c r="C92" s="44" t="str">
        <f aca="false">IF(Nao_Pago*Tudo_Preenchido,Data_Pagamento,"")</f>
        <v/>
      </c>
      <c r="D92" s="48" t="str">
        <f aca="false">IF(Nao_Pago*Tudo_Preenchido,Balanço_Inicial,"")</f>
        <v/>
      </c>
      <c r="E92" s="49" t="str">
        <f aca="false">IF(Nao_Pago*Tudo_Preenchido,Pagamento_Mensal,"")</f>
        <v/>
      </c>
      <c r="F92" s="49" t="str">
        <f aca="false">IF(Nao_Pago*Tudo_Preenchido,Principal,"")</f>
        <v/>
      </c>
      <c r="G92" s="49" t="str">
        <f aca="false">IF(Nao_Pago*Tudo_Preenchido,Juros,"")</f>
        <v/>
      </c>
      <c r="H92" s="50" t="str">
        <f aca="false">IF(Nao_Pago*Tudo_Preenchido,Balanço_Final,"")</f>
        <v/>
      </c>
      <c r="J92" s="37"/>
      <c r="K92" s="37"/>
    </row>
    <row r="93" customFormat="false" ht="12.75" hidden="false" customHeight="false" outlineLevel="0" collapsed="false">
      <c r="B93" s="43" t="str">
        <f aca="false">IF(Nao_Pago*Tudo_Preenchido,Pagamento_Num,"")</f>
        <v/>
      </c>
      <c r="C93" s="44" t="str">
        <f aca="false">IF(Nao_Pago*Tudo_Preenchido,Data_Pagamento,"")</f>
        <v/>
      </c>
      <c r="D93" s="48" t="str">
        <f aca="false">IF(Nao_Pago*Tudo_Preenchido,Balanço_Inicial,"")</f>
        <v/>
      </c>
      <c r="E93" s="49" t="str">
        <f aca="false">IF(Nao_Pago*Tudo_Preenchido,Pagamento_Mensal,"")</f>
        <v/>
      </c>
      <c r="F93" s="49" t="str">
        <f aca="false">IF(Nao_Pago*Tudo_Preenchido,Principal,"")</f>
        <v/>
      </c>
      <c r="G93" s="49" t="str">
        <f aca="false">IF(Nao_Pago*Tudo_Preenchido,Juros,"")</f>
        <v/>
      </c>
      <c r="H93" s="50" t="str">
        <f aca="false">IF(Nao_Pago*Tudo_Preenchido,Balanço_Final,"")</f>
        <v/>
      </c>
      <c r="J93" s="37"/>
      <c r="K93" s="37"/>
    </row>
    <row r="94" customFormat="false" ht="12.75" hidden="false" customHeight="false" outlineLevel="0" collapsed="false">
      <c r="B94" s="43" t="str">
        <f aca="false">IF(Nao_Pago*Tudo_Preenchido,Pagamento_Num,"")</f>
        <v/>
      </c>
      <c r="C94" s="44" t="str">
        <f aca="false">IF(Nao_Pago*Tudo_Preenchido,Data_Pagamento,"")</f>
        <v/>
      </c>
      <c r="D94" s="48" t="str">
        <f aca="false">IF(Nao_Pago*Tudo_Preenchido,Balanço_Inicial,"")</f>
        <v/>
      </c>
      <c r="E94" s="49" t="str">
        <f aca="false">IF(Nao_Pago*Tudo_Preenchido,Pagamento_Mensal,"")</f>
        <v/>
      </c>
      <c r="F94" s="49" t="str">
        <f aca="false">IF(Nao_Pago*Tudo_Preenchido,Principal,"")</f>
        <v/>
      </c>
      <c r="G94" s="49" t="str">
        <f aca="false">IF(Nao_Pago*Tudo_Preenchido,Juros,"")</f>
        <v/>
      </c>
      <c r="H94" s="50" t="str">
        <f aca="false">IF(Nao_Pago*Tudo_Preenchido,Balanço_Final,"")</f>
        <v/>
      </c>
      <c r="J94" s="37"/>
      <c r="K94" s="37"/>
    </row>
    <row r="95" customFormat="false" ht="12.75" hidden="false" customHeight="false" outlineLevel="0" collapsed="false">
      <c r="B95" s="43" t="str">
        <f aca="false">IF(Nao_Pago*Tudo_Preenchido,Pagamento_Num,"")</f>
        <v/>
      </c>
      <c r="C95" s="44" t="str">
        <f aca="false">IF(Nao_Pago*Tudo_Preenchido,Data_Pagamento,"")</f>
        <v/>
      </c>
      <c r="D95" s="48" t="str">
        <f aca="false">IF(Nao_Pago*Tudo_Preenchido,Balanço_Inicial,"")</f>
        <v/>
      </c>
      <c r="E95" s="49" t="str">
        <f aca="false">IF(Nao_Pago*Tudo_Preenchido,Pagamento_Mensal,"")</f>
        <v/>
      </c>
      <c r="F95" s="49" t="str">
        <f aca="false">IF(Nao_Pago*Tudo_Preenchido,Principal,"")</f>
        <v/>
      </c>
      <c r="G95" s="49" t="str">
        <f aca="false">IF(Nao_Pago*Tudo_Preenchido,Juros,"")</f>
        <v/>
      </c>
      <c r="H95" s="50" t="str">
        <f aca="false">IF(Nao_Pago*Tudo_Preenchido,Balanço_Final,"")</f>
        <v/>
      </c>
      <c r="J95" s="37"/>
      <c r="K95" s="37"/>
    </row>
    <row r="96" customFormat="false" ht="12.75" hidden="false" customHeight="false" outlineLevel="0" collapsed="false">
      <c r="B96" s="43" t="str">
        <f aca="false">IF(Nao_Pago*Tudo_Preenchido,Pagamento_Num,"")</f>
        <v/>
      </c>
      <c r="C96" s="44" t="str">
        <f aca="false">IF(Nao_Pago*Tudo_Preenchido,Data_Pagamento,"")</f>
        <v/>
      </c>
      <c r="D96" s="48" t="str">
        <f aca="false">IF(Nao_Pago*Tudo_Preenchido,Balanço_Inicial,"")</f>
        <v/>
      </c>
      <c r="E96" s="49" t="str">
        <f aca="false">IF(Nao_Pago*Tudo_Preenchido,Pagamento_Mensal,"")</f>
        <v/>
      </c>
      <c r="F96" s="49" t="str">
        <f aca="false">IF(Nao_Pago*Tudo_Preenchido,Principal,"")</f>
        <v/>
      </c>
      <c r="G96" s="49" t="str">
        <f aca="false">IF(Nao_Pago*Tudo_Preenchido,Juros,"")</f>
        <v/>
      </c>
      <c r="H96" s="50" t="str">
        <f aca="false">IF(Nao_Pago*Tudo_Preenchido,Balanço_Final,"")</f>
        <v/>
      </c>
      <c r="J96" s="37"/>
      <c r="K96" s="37"/>
    </row>
    <row r="97" customFormat="false" ht="12.75" hidden="false" customHeight="false" outlineLevel="0" collapsed="false">
      <c r="B97" s="43" t="str">
        <f aca="false">IF(Nao_Pago*Tudo_Preenchido,Pagamento_Num,"")</f>
        <v/>
      </c>
      <c r="C97" s="44" t="str">
        <f aca="false">IF(Nao_Pago*Tudo_Preenchido,Data_Pagamento,"")</f>
        <v/>
      </c>
      <c r="D97" s="48" t="str">
        <f aca="false">IF(Nao_Pago*Tudo_Preenchido,Balanço_Inicial,"")</f>
        <v/>
      </c>
      <c r="E97" s="49" t="str">
        <f aca="false">IF(Nao_Pago*Tudo_Preenchido,Pagamento_Mensal,"")</f>
        <v/>
      </c>
      <c r="F97" s="49" t="str">
        <f aca="false">IF(Nao_Pago*Tudo_Preenchido,Principal,"")</f>
        <v/>
      </c>
      <c r="G97" s="49" t="str">
        <f aca="false">IF(Nao_Pago*Tudo_Preenchido,Juros,"")</f>
        <v/>
      </c>
      <c r="H97" s="50" t="str">
        <f aca="false">IF(Nao_Pago*Tudo_Preenchido,Balanço_Final,"")</f>
        <v/>
      </c>
      <c r="J97" s="37"/>
      <c r="K97" s="37"/>
    </row>
    <row r="98" customFormat="false" ht="12.75" hidden="false" customHeight="false" outlineLevel="0" collapsed="false">
      <c r="B98" s="43" t="str">
        <f aca="false">IF(Nao_Pago*Tudo_Preenchido,Pagamento_Num,"")</f>
        <v/>
      </c>
      <c r="C98" s="44" t="str">
        <f aca="false">IF(Nao_Pago*Tudo_Preenchido,Data_Pagamento,"")</f>
        <v/>
      </c>
      <c r="D98" s="48" t="str">
        <f aca="false">IF(Nao_Pago*Tudo_Preenchido,Balanço_Inicial,"")</f>
        <v/>
      </c>
      <c r="E98" s="49" t="str">
        <f aca="false">IF(Nao_Pago*Tudo_Preenchido,Pagamento_Mensal,"")</f>
        <v/>
      </c>
      <c r="F98" s="49" t="str">
        <f aca="false">IF(Nao_Pago*Tudo_Preenchido,Principal,"")</f>
        <v/>
      </c>
      <c r="G98" s="49" t="str">
        <f aca="false">IF(Nao_Pago*Tudo_Preenchido,Juros,"")</f>
        <v/>
      </c>
      <c r="H98" s="50" t="str">
        <f aca="false">IF(Nao_Pago*Tudo_Preenchido,Balanço_Final,"")</f>
        <v/>
      </c>
      <c r="J98" s="37"/>
      <c r="K98" s="37"/>
    </row>
    <row r="99" customFormat="false" ht="12.75" hidden="false" customHeight="false" outlineLevel="0" collapsed="false">
      <c r="B99" s="43" t="str">
        <f aca="false">IF(Nao_Pago*Tudo_Preenchido,Pagamento_Num,"")</f>
        <v/>
      </c>
      <c r="C99" s="44" t="str">
        <f aca="false">IF(Nao_Pago*Tudo_Preenchido,Data_Pagamento,"")</f>
        <v/>
      </c>
      <c r="D99" s="48" t="str">
        <f aca="false">IF(Nao_Pago*Tudo_Preenchido,Balanço_Inicial,"")</f>
        <v/>
      </c>
      <c r="E99" s="49" t="str">
        <f aca="false">IF(Nao_Pago*Tudo_Preenchido,Pagamento_Mensal,"")</f>
        <v/>
      </c>
      <c r="F99" s="49" t="str">
        <f aca="false">IF(Nao_Pago*Tudo_Preenchido,Principal,"")</f>
        <v/>
      </c>
      <c r="G99" s="49" t="str">
        <f aca="false">IF(Nao_Pago*Tudo_Preenchido,Juros,"")</f>
        <v/>
      </c>
      <c r="H99" s="50" t="str">
        <f aca="false">IF(Nao_Pago*Tudo_Preenchido,Balanço_Final,"")</f>
        <v/>
      </c>
      <c r="J99" s="37"/>
      <c r="K99" s="37"/>
    </row>
    <row r="100" customFormat="false" ht="12.75" hidden="false" customHeight="false" outlineLevel="0" collapsed="false">
      <c r="B100" s="43" t="str">
        <f aca="false">IF(Nao_Pago*Tudo_Preenchido,Pagamento_Num,"")</f>
        <v/>
      </c>
      <c r="C100" s="44" t="str">
        <f aca="false">IF(Nao_Pago*Tudo_Preenchido,Data_Pagamento,"")</f>
        <v/>
      </c>
      <c r="D100" s="48" t="str">
        <f aca="false">IF(Nao_Pago*Tudo_Preenchido,Balanço_Inicial,"")</f>
        <v/>
      </c>
      <c r="E100" s="49" t="str">
        <f aca="false">IF(Nao_Pago*Tudo_Preenchido,Pagamento_Mensal,"")</f>
        <v/>
      </c>
      <c r="F100" s="49" t="str">
        <f aca="false">IF(Nao_Pago*Tudo_Preenchido,Principal,"")</f>
        <v/>
      </c>
      <c r="G100" s="49" t="str">
        <f aca="false">IF(Nao_Pago*Tudo_Preenchido,Juros,"")</f>
        <v/>
      </c>
      <c r="H100" s="50" t="str">
        <f aca="false">IF(Nao_Pago*Tudo_Preenchido,Balanço_Final,"")</f>
        <v/>
      </c>
      <c r="J100" s="37"/>
      <c r="K100" s="37"/>
    </row>
    <row r="101" customFormat="false" ht="12.75" hidden="false" customHeight="false" outlineLevel="0" collapsed="false">
      <c r="B101" s="43" t="str">
        <f aca="false">IF(Nao_Pago*Tudo_Preenchido,Pagamento_Num,"")</f>
        <v/>
      </c>
      <c r="C101" s="44" t="str">
        <f aca="false">IF(Nao_Pago*Tudo_Preenchido,Data_Pagamento,"")</f>
        <v/>
      </c>
      <c r="D101" s="48" t="str">
        <f aca="false">IF(Nao_Pago*Tudo_Preenchido,Balanço_Inicial,"")</f>
        <v/>
      </c>
      <c r="E101" s="49" t="str">
        <f aca="false">IF(Nao_Pago*Tudo_Preenchido,Pagamento_Mensal,"")</f>
        <v/>
      </c>
      <c r="F101" s="49" t="str">
        <f aca="false">IF(Nao_Pago*Tudo_Preenchido,Principal,"")</f>
        <v/>
      </c>
      <c r="G101" s="49" t="str">
        <f aca="false">IF(Nao_Pago*Tudo_Preenchido,Juros,"")</f>
        <v/>
      </c>
      <c r="H101" s="50" t="str">
        <f aca="false">IF(Nao_Pago*Tudo_Preenchido,Balanço_Final,"")</f>
        <v/>
      </c>
      <c r="J101" s="37"/>
      <c r="K101" s="37"/>
    </row>
    <row r="102" customFormat="false" ht="12.75" hidden="false" customHeight="false" outlineLevel="0" collapsed="false">
      <c r="B102" s="43" t="str">
        <f aca="false">IF(Nao_Pago*Tudo_Preenchido,Pagamento_Num,"")</f>
        <v/>
      </c>
      <c r="C102" s="44" t="str">
        <f aca="false">IF(Nao_Pago*Tudo_Preenchido,Data_Pagamento,"")</f>
        <v/>
      </c>
      <c r="D102" s="48" t="str">
        <f aca="false">IF(Nao_Pago*Tudo_Preenchido,Balanço_Inicial,"")</f>
        <v/>
      </c>
      <c r="E102" s="49" t="str">
        <f aca="false">IF(Nao_Pago*Tudo_Preenchido,Pagamento_Mensal,"")</f>
        <v/>
      </c>
      <c r="F102" s="49" t="str">
        <f aca="false">IF(Nao_Pago*Tudo_Preenchido,Principal,"")</f>
        <v/>
      </c>
      <c r="G102" s="49" t="str">
        <f aca="false">IF(Nao_Pago*Tudo_Preenchido,Juros,"")</f>
        <v/>
      </c>
      <c r="H102" s="50" t="str">
        <f aca="false">IF(Nao_Pago*Tudo_Preenchido,Balanço_Final,"")</f>
        <v/>
      </c>
      <c r="J102" s="37"/>
      <c r="K102" s="37"/>
    </row>
    <row r="103" customFormat="false" ht="12.75" hidden="false" customHeight="false" outlineLevel="0" collapsed="false">
      <c r="B103" s="43" t="str">
        <f aca="false">IF(Nao_Pago*Tudo_Preenchido,Pagamento_Num,"")</f>
        <v/>
      </c>
      <c r="C103" s="44" t="str">
        <f aca="false">IF(Nao_Pago*Tudo_Preenchido,Data_Pagamento,"")</f>
        <v/>
      </c>
      <c r="D103" s="48" t="str">
        <f aca="false">IF(Nao_Pago*Tudo_Preenchido,Balanço_Inicial,"")</f>
        <v/>
      </c>
      <c r="E103" s="49" t="str">
        <f aca="false">IF(Nao_Pago*Tudo_Preenchido,Pagamento_Mensal,"")</f>
        <v/>
      </c>
      <c r="F103" s="49" t="str">
        <f aca="false">IF(Nao_Pago*Tudo_Preenchido,Principal,"")</f>
        <v/>
      </c>
      <c r="G103" s="49" t="str">
        <f aca="false">IF(Nao_Pago*Tudo_Preenchido,Juros,"")</f>
        <v/>
      </c>
      <c r="H103" s="50" t="str">
        <f aca="false">IF(Nao_Pago*Tudo_Preenchido,Balanço_Final,"")</f>
        <v/>
      </c>
      <c r="J103" s="37"/>
      <c r="K103" s="37"/>
    </row>
    <row r="104" customFormat="false" ht="12.75" hidden="false" customHeight="false" outlineLevel="0" collapsed="false">
      <c r="B104" s="43" t="str">
        <f aca="false">IF(Nao_Pago*Tudo_Preenchido,Pagamento_Num,"")</f>
        <v/>
      </c>
      <c r="C104" s="44" t="str">
        <f aca="false">IF(Nao_Pago*Tudo_Preenchido,Data_Pagamento,"")</f>
        <v/>
      </c>
      <c r="D104" s="48" t="str">
        <f aca="false">IF(Nao_Pago*Tudo_Preenchido,Balanço_Inicial,"")</f>
        <v/>
      </c>
      <c r="E104" s="49" t="str">
        <f aca="false">IF(Nao_Pago*Tudo_Preenchido,Pagamento_Mensal,"")</f>
        <v/>
      </c>
      <c r="F104" s="49" t="str">
        <f aca="false">IF(Nao_Pago*Tudo_Preenchido,Principal,"")</f>
        <v/>
      </c>
      <c r="G104" s="49" t="str">
        <f aca="false">IF(Nao_Pago*Tudo_Preenchido,Juros,"")</f>
        <v/>
      </c>
      <c r="H104" s="50" t="str">
        <f aca="false">IF(Nao_Pago*Tudo_Preenchido,Balanço_Final,"")</f>
        <v/>
      </c>
      <c r="J104" s="37"/>
      <c r="K104" s="37"/>
    </row>
    <row r="105" customFormat="false" ht="12.75" hidden="false" customHeight="false" outlineLevel="0" collapsed="false">
      <c r="B105" s="43" t="str">
        <f aca="false">IF(Nao_Pago*Tudo_Preenchido,Pagamento_Num,"")</f>
        <v/>
      </c>
      <c r="C105" s="44" t="str">
        <f aca="false">IF(Nao_Pago*Tudo_Preenchido,Data_Pagamento,"")</f>
        <v/>
      </c>
      <c r="D105" s="48" t="str">
        <f aca="false">IF(Nao_Pago*Tudo_Preenchido,Balanço_Inicial,"")</f>
        <v/>
      </c>
      <c r="E105" s="49" t="str">
        <f aca="false">IF(Nao_Pago*Tudo_Preenchido,Pagamento_Mensal,"")</f>
        <v/>
      </c>
      <c r="F105" s="49" t="str">
        <f aca="false">IF(Nao_Pago*Tudo_Preenchido,Principal,"")</f>
        <v/>
      </c>
      <c r="G105" s="49" t="str">
        <f aca="false">IF(Nao_Pago*Tudo_Preenchido,Juros,"")</f>
        <v/>
      </c>
      <c r="H105" s="50" t="str">
        <f aca="false">IF(Nao_Pago*Tudo_Preenchido,Balanço_Final,"")</f>
        <v/>
      </c>
      <c r="J105" s="37"/>
      <c r="K105" s="37"/>
    </row>
    <row r="106" customFormat="false" ht="12.75" hidden="false" customHeight="false" outlineLevel="0" collapsed="false">
      <c r="B106" s="43" t="str">
        <f aca="false">IF(Nao_Pago*Tudo_Preenchido,Pagamento_Num,"")</f>
        <v/>
      </c>
      <c r="C106" s="44" t="str">
        <f aca="false">IF(Nao_Pago*Tudo_Preenchido,Data_Pagamento,"")</f>
        <v/>
      </c>
      <c r="D106" s="48" t="str">
        <f aca="false">IF(Nao_Pago*Tudo_Preenchido,Balanço_Inicial,"")</f>
        <v/>
      </c>
      <c r="E106" s="49" t="str">
        <f aca="false">IF(Nao_Pago*Tudo_Preenchido,Pagamento_Mensal,"")</f>
        <v/>
      </c>
      <c r="F106" s="49" t="str">
        <f aca="false">IF(Nao_Pago*Tudo_Preenchido,Principal,"")</f>
        <v/>
      </c>
      <c r="G106" s="49" t="str">
        <f aca="false">IF(Nao_Pago*Tudo_Preenchido,Juros,"")</f>
        <v/>
      </c>
      <c r="H106" s="50" t="str">
        <f aca="false">IF(Nao_Pago*Tudo_Preenchido,Balanço_Final,"")</f>
        <v/>
      </c>
      <c r="J106" s="37"/>
      <c r="K106" s="37"/>
    </row>
    <row r="107" customFormat="false" ht="12.75" hidden="false" customHeight="false" outlineLevel="0" collapsed="false">
      <c r="B107" s="43" t="str">
        <f aca="false">IF(Nao_Pago*Tudo_Preenchido,Pagamento_Num,"")</f>
        <v/>
      </c>
      <c r="C107" s="44" t="str">
        <f aca="false">IF(Nao_Pago*Tudo_Preenchido,Data_Pagamento,"")</f>
        <v/>
      </c>
      <c r="D107" s="48" t="str">
        <f aca="false">IF(Nao_Pago*Tudo_Preenchido,Balanço_Inicial,"")</f>
        <v/>
      </c>
      <c r="E107" s="49" t="str">
        <f aca="false">IF(Nao_Pago*Tudo_Preenchido,Pagamento_Mensal,"")</f>
        <v/>
      </c>
      <c r="F107" s="49" t="str">
        <f aca="false">IF(Nao_Pago*Tudo_Preenchido,Principal,"")</f>
        <v/>
      </c>
      <c r="G107" s="49" t="str">
        <f aca="false">IF(Nao_Pago*Tudo_Preenchido,Juros,"")</f>
        <v/>
      </c>
      <c r="H107" s="50" t="str">
        <f aca="false">IF(Nao_Pago*Tudo_Preenchido,Balanço_Final,"")</f>
        <v/>
      </c>
      <c r="J107" s="37"/>
      <c r="K107" s="37"/>
    </row>
    <row r="108" customFormat="false" ht="12.75" hidden="false" customHeight="false" outlineLevel="0" collapsed="false">
      <c r="B108" s="43" t="str">
        <f aca="false">IF(Nao_Pago*Tudo_Preenchido,Pagamento_Num,"")</f>
        <v/>
      </c>
      <c r="C108" s="44" t="str">
        <f aca="false">IF(Nao_Pago*Tudo_Preenchido,Data_Pagamento,"")</f>
        <v/>
      </c>
      <c r="D108" s="48" t="str">
        <f aca="false">IF(Nao_Pago*Tudo_Preenchido,Balanço_Inicial,"")</f>
        <v/>
      </c>
      <c r="E108" s="49" t="str">
        <f aca="false">IF(Nao_Pago*Tudo_Preenchido,Pagamento_Mensal,"")</f>
        <v/>
      </c>
      <c r="F108" s="49" t="str">
        <f aca="false">IF(Nao_Pago*Tudo_Preenchido,Principal,"")</f>
        <v/>
      </c>
      <c r="G108" s="49" t="str">
        <f aca="false">IF(Nao_Pago*Tudo_Preenchido,Juros,"")</f>
        <v/>
      </c>
      <c r="H108" s="50" t="str">
        <f aca="false">IF(Nao_Pago*Tudo_Preenchido,Balanço_Final,"")</f>
        <v/>
      </c>
      <c r="J108" s="37"/>
      <c r="K108" s="37"/>
    </row>
    <row r="109" customFormat="false" ht="12.75" hidden="false" customHeight="false" outlineLevel="0" collapsed="false">
      <c r="B109" s="43" t="str">
        <f aca="false">IF(Nao_Pago*Tudo_Preenchido,Pagamento_Num,"")</f>
        <v/>
      </c>
      <c r="C109" s="44" t="str">
        <f aca="false">IF(Nao_Pago*Tudo_Preenchido,Data_Pagamento,"")</f>
        <v/>
      </c>
      <c r="D109" s="48" t="str">
        <f aca="false">IF(Nao_Pago*Tudo_Preenchido,Balanço_Inicial,"")</f>
        <v/>
      </c>
      <c r="E109" s="49" t="str">
        <f aca="false">IF(Nao_Pago*Tudo_Preenchido,Pagamento_Mensal,"")</f>
        <v/>
      </c>
      <c r="F109" s="49" t="str">
        <f aca="false">IF(Nao_Pago*Tudo_Preenchido,Principal,"")</f>
        <v/>
      </c>
      <c r="G109" s="49" t="str">
        <f aca="false">IF(Nao_Pago*Tudo_Preenchido,Juros,"")</f>
        <v/>
      </c>
      <c r="H109" s="50" t="str">
        <f aca="false">IF(Nao_Pago*Tudo_Preenchido,Balanço_Final,"")</f>
        <v/>
      </c>
      <c r="J109" s="37"/>
      <c r="K109" s="37"/>
    </row>
    <row r="110" customFormat="false" ht="12.75" hidden="false" customHeight="false" outlineLevel="0" collapsed="false">
      <c r="B110" s="43" t="str">
        <f aca="false">IF(Nao_Pago*Tudo_Preenchido,Pagamento_Num,"")</f>
        <v/>
      </c>
      <c r="C110" s="44" t="str">
        <f aca="false">IF(Nao_Pago*Tudo_Preenchido,Data_Pagamento,"")</f>
        <v/>
      </c>
      <c r="D110" s="48" t="str">
        <f aca="false">IF(Nao_Pago*Tudo_Preenchido,Balanço_Inicial,"")</f>
        <v/>
      </c>
      <c r="E110" s="49" t="str">
        <f aca="false">IF(Nao_Pago*Tudo_Preenchido,Pagamento_Mensal,"")</f>
        <v/>
      </c>
      <c r="F110" s="49" t="str">
        <f aca="false">IF(Nao_Pago*Tudo_Preenchido,Principal,"")</f>
        <v/>
      </c>
      <c r="G110" s="49" t="str">
        <f aca="false">IF(Nao_Pago*Tudo_Preenchido,Juros,"")</f>
        <v/>
      </c>
      <c r="H110" s="50" t="str">
        <f aca="false">IF(Nao_Pago*Tudo_Preenchido,Balanço_Final,"")</f>
        <v/>
      </c>
      <c r="J110" s="37"/>
      <c r="K110" s="37"/>
    </row>
    <row r="111" customFormat="false" ht="12.75" hidden="false" customHeight="false" outlineLevel="0" collapsed="false">
      <c r="B111" s="43" t="str">
        <f aca="false">IF(Nao_Pago*Tudo_Preenchido,Pagamento_Num,"")</f>
        <v/>
      </c>
      <c r="C111" s="44" t="str">
        <f aca="false">IF(Nao_Pago*Tudo_Preenchido,Data_Pagamento,"")</f>
        <v/>
      </c>
      <c r="D111" s="48" t="str">
        <f aca="false">IF(Nao_Pago*Tudo_Preenchido,Balanço_Inicial,"")</f>
        <v/>
      </c>
      <c r="E111" s="49" t="str">
        <f aca="false">IF(Nao_Pago*Tudo_Preenchido,Pagamento_Mensal,"")</f>
        <v/>
      </c>
      <c r="F111" s="49" t="str">
        <f aca="false">IF(Nao_Pago*Tudo_Preenchido,Principal,"")</f>
        <v/>
      </c>
      <c r="G111" s="49" t="str">
        <f aca="false">IF(Nao_Pago*Tudo_Preenchido,Juros,"")</f>
        <v/>
      </c>
      <c r="H111" s="50" t="str">
        <f aca="false">IF(Nao_Pago*Tudo_Preenchido,Balanço_Final,"")</f>
        <v/>
      </c>
      <c r="J111" s="37"/>
      <c r="K111" s="37"/>
    </row>
    <row r="112" customFormat="false" ht="12.75" hidden="false" customHeight="false" outlineLevel="0" collapsed="false">
      <c r="B112" s="43" t="str">
        <f aca="false">IF(Nao_Pago*Tudo_Preenchido,Pagamento_Num,"")</f>
        <v/>
      </c>
      <c r="C112" s="44" t="str">
        <f aca="false">IF(Nao_Pago*Tudo_Preenchido,Data_Pagamento,"")</f>
        <v/>
      </c>
      <c r="D112" s="48" t="str">
        <f aca="false">IF(Nao_Pago*Tudo_Preenchido,Balanço_Inicial,"")</f>
        <v/>
      </c>
      <c r="E112" s="49" t="str">
        <f aca="false">IF(Nao_Pago*Tudo_Preenchido,Pagamento_Mensal,"")</f>
        <v/>
      </c>
      <c r="F112" s="49" t="str">
        <f aca="false">IF(Nao_Pago*Tudo_Preenchido,Principal,"")</f>
        <v/>
      </c>
      <c r="G112" s="49" t="str">
        <f aca="false">IF(Nao_Pago*Tudo_Preenchido,Juros,"")</f>
        <v/>
      </c>
      <c r="H112" s="50" t="str">
        <f aca="false">IF(Nao_Pago*Tudo_Preenchido,Balanço_Final,"")</f>
        <v/>
      </c>
      <c r="J112" s="37"/>
      <c r="K112" s="37"/>
    </row>
    <row r="113" customFormat="false" ht="12.75" hidden="false" customHeight="false" outlineLevel="0" collapsed="false">
      <c r="B113" s="43" t="str">
        <f aca="false">IF(Nao_Pago*Tudo_Preenchido,Pagamento_Num,"")</f>
        <v/>
      </c>
      <c r="C113" s="44" t="str">
        <f aca="false">IF(Nao_Pago*Tudo_Preenchido,Data_Pagamento,"")</f>
        <v/>
      </c>
      <c r="D113" s="48" t="str">
        <f aca="false">IF(Nao_Pago*Tudo_Preenchido,Balanço_Inicial,"")</f>
        <v/>
      </c>
      <c r="E113" s="49" t="str">
        <f aca="false">IF(Nao_Pago*Tudo_Preenchido,Pagamento_Mensal,"")</f>
        <v/>
      </c>
      <c r="F113" s="49" t="str">
        <f aca="false">IF(Nao_Pago*Tudo_Preenchido,Principal,"")</f>
        <v/>
      </c>
      <c r="G113" s="49" t="str">
        <f aca="false">IF(Nao_Pago*Tudo_Preenchido,Juros,"")</f>
        <v/>
      </c>
      <c r="H113" s="50" t="str">
        <f aca="false">IF(Nao_Pago*Tudo_Preenchido,Balanço_Final,"")</f>
        <v/>
      </c>
      <c r="J113" s="37"/>
      <c r="K113" s="37"/>
    </row>
    <row r="114" customFormat="false" ht="12.75" hidden="false" customHeight="false" outlineLevel="0" collapsed="false">
      <c r="B114" s="43" t="str">
        <f aca="false">IF(Nao_Pago*Tudo_Preenchido,Pagamento_Num,"")</f>
        <v/>
      </c>
      <c r="C114" s="44" t="str">
        <f aca="false">IF(Nao_Pago*Tudo_Preenchido,Data_Pagamento,"")</f>
        <v/>
      </c>
      <c r="D114" s="48" t="str">
        <f aca="false">IF(Nao_Pago*Tudo_Preenchido,Balanço_Inicial,"")</f>
        <v/>
      </c>
      <c r="E114" s="49" t="str">
        <f aca="false">IF(Nao_Pago*Tudo_Preenchido,Pagamento_Mensal,"")</f>
        <v/>
      </c>
      <c r="F114" s="49" t="str">
        <f aca="false">IF(Nao_Pago*Tudo_Preenchido,Principal,"")</f>
        <v/>
      </c>
      <c r="G114" s="49" t="str">
        <f aca="false">IF(Nao_Pago*Tudo_Preenchido,Juros,"")</f>
        <v/>
      </c>
      <c r="H114" s="50" t="str">
        <f aca="false">IF(Nao_Pago*Tudo_Preenchido,Balanço_Final,"")</f>
        <v/>
      </c>
      <c r="J114" s="37"/>
      <c r="K114" s="37"/>
    </row>
    <row r="115" customFormat="false" ht="12.75" hidden="false" customHeight="false" outlineLevel="0" collapsed="false">
      <c r="B115" s="43" t="str">
        <f aca="false">IF(Nao_Pago*Tudo_Preenchido,Pagamento_Num,"")</f>
        <v/>
      </c>
      <c r="C115" s="44" t="str">
        <f aca="false">IF(Nao_Pago*Tudo_Preenchido,Data_Pagamento,"")</f>
        <v/>
      </c>
      <c r="D115" s="48" t="str">
        <f aca="false">IF(Nao_Pago*Tudo_Preenchido,Balanço_Inicial,"")</f>
        <v/>
      </c>
      <c r="E115" s="49" t="str">
        <f aca="false">IF(Nao_Pago*Tudo_Preenchido,Pagamento_Mensal,"")</f>
        <v/>
      </c>
      <c r="F115" s="49" t="str">
        <f aca="false">IF(Nao_Pago*Tudo_Preenchido,Principal,"")</f>
        <v/>
      </c>
      <c r="G115" s="49" t="str">
        <f aca="false">IF(Nao_Pago*Tudo_Preenchido,Juros,"")</f>
        <v/>
      </c>
      <c r="H115" s="50" t="str">
        <f aca="false">IF(Nao_Pago*Tudo_Preenchido,Balanço_Final,"")</f>
        <v/>
      </c>
      <c r="J115" s="37"/>
      <c r="K115" s="37"/>
    </row>
    <row r="116" customFormat="false" ht="12.75" hidden="false" customHeight="false" outlineLevel="0" collapsed="false">
      <c r="B116" s="43" t="str">
        <f aca="false">IF(Nao_Pago*Tudo_Preenchido,Pagamento_Num,"")</f>
        <v/>
      </c>
      <c r="C116" s="44" t="str">
        <f aca="false">IF(Nao_Pago*Tudo_Preenchido,Data_Pagamento,"")</f>
        <v/>
      </c>
      <c r="D116" s="48" t="str">
        <f aca="false">IF(Nao_Pago*Tudo_Preenchido,Balanço_Inicial,"")</f>
        <v/>
      </c>
      <c r="E116" s="49" t="str">
        <f aca="false">IF(Nao_Pago*Tudo_Preenchido,Pagamento_Mensal,"")</f>
        <v/>
      </c>
      <c r="F116" s="49" t="str">
        <f aca="false">IF(Nao_Pago*Tudo_Preenchido,Principal,"")</f>
        <v/>
      </c>
      <c r="G116" s="49" t="str">
        <f aca="false">IF(Nao_Pago*Tudo_Preenchido,Juros,"")</f>
        <v/>
      </c>
      <c r="H116" s="50" t="str">
        <f aca="false">IF(Nao_Pago*Tudo_Preenchido,Balanço_Final,"")</f>
        <v/>
      </c>
      <c r="J116" s="37"/>
      <c r="K116" s="37"/>
    </row>
    <row r="117" customFormat="false" ht="12.75" hidden="false" customHeight="false" outlineLevel="0" collapsed="false">
      <c r="B117" s="43" t="str">
        <f aca="false">IF(Nao_Pago*Tudo_Preenchido,Pagamento_Num,"")</f>
        <v/>
      </c>
      <c r="C117" s="44" t="str">
        <f aca="false">IF(Nao_Pago*Tudo_Preenchido,Data_Pagamento,"")</f>
        <v/>
      </c>
      <c r="D117" s="48" t="str">
        <f aca="false">IF(Nao_Pago*Tudo_Preenchido,Balanço_Inicial,"")</f>
        <v/>
      </c>
      <c r="E117" s="49" t="str">
        <f aca="false">IF(Nao_Pago*Tudo_Preenchido,Pagamento_Mensal,"")</f>
        <v/>
      </c>
      <c r="F117" s="49" t="str">
        <f aca="false">IF(Nao_Pago*Tudo_Preenchido,Principal,"")</f>
        <v/>
      </c>
      <c r="G117" s="49" t="str">
        <f aca="false">IF(Nao_Pago*Tudo_Preenchido,Juros,"")</f>
        <v/>
      </c>
      <c r="H117" s="50" t="str">
        <f aca="false">IF(Nao_Pago*Tudo_Preenchido,Balanço_Final,"")</f>
        <v/>
      </c>
      <c r="J117" s="37"/>
      <c r="K117" s="37"/>
    </row>
    <row r="118" customFormat="false" ht="12.75" hidden="false" customHeight="false" outlineLevel="0" collapsed="false">
      <c r="B118" s="43" t="str">
        <f aca="false">IF(Nao_Pago*Tudo_Preenchido,Pagamento_Num,"")</f>
        <v/>
      </c>
      <c r="C118" s="44" t="str">
        <f aca="false">IF(Nao_Pago*Tudo_Preenchido,Data_Pagamento,"")</f>
        <v/>
      </c>
      <c r="D118" s="48" t="str">
        <f aca="false">IF(Nao_Pago*Tudo_Preenchido,Balanço_Inicial,"")</f>
        <v/>
      </c>
      <c r="E118" s="49" t="str">
        <f aca="false">IF(Nao_Pago*Tudo_Preenchido,Pagamento_Mensal,"")</f>
        <v/>
      </c>
      <c r="F118" s="49" t="str">
        <f aca="false">IF(Nao_Pago*Tudo_Preenchido,Principal,"")</f>
        <v/>
      </c>
      <c r="G118" s="49" t="str">
        <f aca="false">IF(Nao_Pago*Tudo_Preenchido,Juros,"")</f>
        <v/>
      </c>
      <c r="H118" s="50" t="str">
        <f aca="false">IF(Nao_Pago*Tudo_Preenchido,Balanço_Final,"")</f>
        <v/>
      </c>
      <c r="J118" s="37"/>
      <c r="K118" s="37"/>
    </row>
    <row r="119" customFormat="false" ht="12.75" hidden="false" customHeight="false" outlineLevel="0" collapsed="false">
      <c r="B119" s="43" t="str">
        <f aca="false">IF(Nao_Pago*Tudo_Preenchido,Pagamento_Num,"")</f>
        <v/>
      </c>
      <c r="C119" s="44" t="str">
        <f aca="false">IF(Nao_Pago*Tudo_Preenchido,Data_Pagamento,"")</f>
        <v/>
      </c>
      <c r="D119" s="48" t="str">
        <f aca="false">IF(Nao_Pago*Tudo_Preenchido,Balanço_Inicial,"")</f>
        <v/>
      </c>
      <c r="E119" s="49" t="str">
        <f aca="false">IF(Nao_Pago*Tudo_Preenchido,Pagamento_Mensal,"")</f>
        <v/>
      </c>
      <c r="F119" s="49" t="str">
        <f aca="false">IF(Nao_Pago*Tudo_Preenchido,Principal,"")</f>
        <v/>
      </c>
      <c r="G119" s="49" t="str">
        <f aca="false">IF(Nao_Pago*Tudo_Preenchido,Juros,"")</f>
        <v/>
      </c>
      <c r="H119" s="50" t="str">
        <f aca="false">IF(Nao_Pago*Tudo_Preenchido,Balanço_Final,"")</f>
        <v/>
      </c>
      <c r="J119" s="37"/>
      <c r="K119" s="37"/>
    </row>
    <row r="120" customFormat="false" ht="12.75" hidden="false" customHeight="false" outlineLevel="0" collapsed="false">
      <c r="B120" s="43" t="str">
        <f aca="false">IF(Nao_Pago*Tudo_Preenchido,Pagamento_Num,"")</f>
        <v/>
      </c>
      <c r="C120" s="44" t="str">
        <f aca="false">IF(Nao_Pago*Tudo_Preenchido,Data_Pagamento,"")</f>
        <v/>
      </c>
      <c r="D120" s="48" t="str">
        <f aca="false">IF(Nao_Pago*Tudo_Preenchido,Balanço_Inicial,"")</f>
        <v/>
      </c>
      <c r="E120" s="49" t="str">
        <f aca="false">IF(Nao_Pago*Tudo_Preenchido,Pagamento_Mensal,"")</f>
        <v/>
      </c>
      <c r="F120" s="49" t="str">
        <f aca="false">IF(Nao_Pago*Tudo_Preenchido,Principal,"")</f>
        <v/>
      </c>
      <c r="G120" s="49" t="str">
        <f aca="false">IF(Nao_Pago*Tudo_Preenchido,Juros,"")</f>
        <v/>
      </c>
      <c r="H120" s="50" t="str">
        <f aca="false">IF(Nao_Pago*Tudo_Preenchido,Balanço_Final,"")</f>
        <v/>
      </c>
      <c r="J120" s="37"/>
      <c r="K120" s="37"/>
    </row>
    <row r="121" customFormat="false" ht="12.75" hidden="false" customHeight="false" outlineLevel="0" collapsed="false">
      <c r="B121" s="43" t="str">
        <f aca="false">IF(Nao_Pago*Tudo_Preenchido,Pagamento_Num,"")</f>
        <v/>
      </c>
      <c r="C121" s="44" t="str">
        <f aca="false">IF(Nao_Pago*Tudo_Preenchido,Data_Pagamento,"")</f>
        <v/>
      </c>
      <c r="D121" s="48" t="str">
        <f aca="false">IF(Nao_Pago*Tudo_Preenchido,Balanço_Inicial,"")</f>
        <v/>
      </c>
      <c r="E121" s="49" t="str">
        <f aca="false">IF(Nao_Pago*Tudo_Preenchido,Pagamento_Mensal,"")</f>
        <v/>
      </c>
      <c r="F121" s="49" t="str">
        <f aca="false">IF(Nao_Pago*Tudo_Preenchido,Principal,"")</f>
        <v/>
      </c>
      <c r="G121" s="49" t="str">
        <f aca="false">IF(Nao_Pago*Tudo_Preenchido,Juros,"")</f>
        <v/>
      </c>
      <c r="H121" s="50" t="str">
        <f aca="false">IF(Nao_Pago*Tudo_Preenchido,Balanço_Final,"")</f>
        <v/>
      </c>
      <c r="J121" s="37"/>
      <c r="K121" s="37"/>
    </row>
    <row r="122" customFormat="false" ht="12.75" hidden="false" customHeight="false" outlineLevel="0" collapsed="false">
      <c r="B122" s="43" t="str">
        <f aca="false">IF(Nao_Pago*Tudo_Preenchido,Pagamento_Num,"")</f>
        <v/>
      </c>
      <c r="C122" s="44" t="str">
        <f aca="false">IF(Nao_Pago*Tudo_Preenchido,Data_Pagamento,"")</f>
        <v/>
      </c>
      <c r="D122" s="48" t="str">
        <f aca="false">IF(Nao_Pago*Tudo_Preenchido,Balanço_Inicial,"")</f>
        <v/>
      </c>
      <c r="E122" s="49" t="str">
        <f aca="false">IF(Nao_Pago*Tudo_Preenchido,Pagamento_Mensal,"")</f>
        <v/>
      </c>
      <c r="F122" s="49" t="str">
        <f aca="false">IF(Nao_Pago*Tudo_Preenchido,Principal,"")</f>
        <v/>
      </c>
      <c r="G122" s="49" t="str">
        <f aca="false">IF(Nao_Pago*Tudo_Preenchido,Juros,"")</f>
        <v/>
      </c>
      <c r="H122" s="50" t="str">
        <f aca="false">IF(Nao_Pago*Tudo_Preenchido,Balanço_Final,"")</f>
        <v/>
      </c>
      <c r="J122" s="37"/>
      <c r="K122" s="37"/>
    </row>
    <row r="123" customFormat="false" ht="12.75" hidden="false" customHeight="false" outlineLevel="0" collapsed="false">
      <c r="B123" s="43" t="str">
        <f aca="false">IF(Nao_Pago*Tudo_Preenchido,Pagamento_Num,"")</f>
        <v/>
      </c>
      <c r="C123" s="44" t="str">
        <f aca="false">IF(Nao_Pago*Tudo_Preenchido,Data_Pagamento,"")</f>
        <v/>
      </c>
      <c r="D123" s="48" t="str">
        <f aca="false">IF(Nao_Pago*Tudo_Preenchido,Balanço_Inicial,"")</f>
        <v/>
      </c>
      <c r="E123" s="49" t="str">
        <f aca="false">IF(Nao_Pago*Tudo_Preenchido,Pagamento_Mensal,"")</f>
        <v/>
      </c>
      <c r="F123" s="49" t="str">
        <f aca="false">IF(Nao_Pago*Tudo_Preenchido,Principal,"")</f>
        <v/>
      </c>
      <c r="G123" s="49" t="str">
        <f aca="false">IF(Nao_Pago*Tudo_Preenchido,Juros,"")</f>
        <v/>
      </c>
      <c r="H123" s="50" t="str">
        <f aca="false">IF(Nao_Pago*Tudo_Preenchido,Balanço_Final,"")</f>
        <v/>
      </c>
      <c r="J123" s="37"/>
      <c r="K123" s="37"/>
    </row>
    <row r="124" customFormat="false" ht="12.75" hidden="false" customHeight="false" outlineLevel="0" collapsed="false">
      <c r="B124" s="43" t="str">
        <f aca="false">IF(Nao_Pago*Tudo_Preenchido,Pagamento_Num,"")</f>
        <v/>
      </c>
      <c r="C124" s="44" t="str">
        <f aca="false">IF(Nao_Pago*Tudo_Preenchido,Data_Pagamento,"")</f>
        <v/>
      </c>
      <c r="D124" s="48" t="str">
        <f aca="false">IF(Nao_Pago*Tudo_Preenchido,Balanço_Inicial,"")</f>
        <v/>
      </c>
      <c r="E124" s="49" t="str">
        <f aca="false">IF(Nao_Pago*Tudo_Preenchido,Pagamento_Mensal,"")</f>
        <v/>
      </c>
      <c r="F124" s="49" t="str">
        <f aca="false">IF(Nao_Pago*Tudo_Preenchido,Principal,"")</f>
        <v/>
      </c>
      <c r="G124" s="49" t="str">
        <f aca="false">IF(Nao_Pago*Tudo_Preenchido,Juros,"")</f>
        <v/>
      </c>
      <c r="H124" s="50" t="str">
        <f aca="false">IF(Nao_Pago*Tudo_Preenchido,Balanço_Final,"")</f>
        <v/>
      </c>
      <c r="J124" s="37"/>
      <c r="K124" s="37"/>
    </row>
    <row r="125" customFormat="false" ht="12.75" hidden="false" customHeight="false" outlineLevel="0" collapsed="false">
      <c r="B125" s="43" t="str">
        <f aca="false">IF(Nao_Pago*Tudo_Preenchido,Pagamento_Num,"")</f>
        <v/>
      </c>
      <c r="C125" s="44" t="str">
        <f aca="false">IF(Nao_Pago*Tudo_Preenchido,Data_Pagamento,"")</f>
        <v/>
      </c>
      <c r="D125" s="48" t="str">
        <f aca="false">IF(Nao_Pago*Tudo_Preenchido,Balanço_Inicial,"")</f>
        <v/>
      </c>
      <c r="E125" s="49" t="str">
        <f aca="false">IF(Nao_Pago*Tudo_Preenchido,Pagamento_Mensal,"")</f>
        <v/>
      </c>
      <c r="F125" s="49" t="str">
        <f aca="false">IF(Nao_Pago*Tudo_Preenchido,Principal,"")</f>
        <v/>
      </c>
      <c r="G125" s="49" t="str">
        <f aca="false">IF(Nao_Pago*Tudo_Preenchido,Juros,"")</f>
        <v/>
      </c>
      <c r="H125" s="50" t="str">
        <f aca="false">IF(Nao_Pago*Tudo_Preenchido,Balanço_Final,"")</f>
        <v/>
      </c>
      <c r="J125" s="37"/>
      <c r="K125" s="37"/>
    </row>
    <row r="126" customFormat="false" ht="12.75" hidden="false" customHeight="false" outlineLevel="0" collapsed="false">
      <c r="B126" s="43" t="str">
        <f aca="false">IF(Nao_Pago*Tudo_Preenchido,Pagamento_Num,"")</f>
        <v/>
      </c>
      <c r="C126" s="44" t="str">
        <f aca="false">IF(Nao_Pago*Tudo_Preenchido,Data_Pagamento,"")</f>
        <v/>
      </c>
      <c r="D126" s="48" t="str">
        <f aca="false">IF(Nao_Pago*Tudo_Preenchido,Balanço_Inicial,"")</f>
        <v/>
      </c>
      <c r="E126" s="49" t="str">
        <f aca="false">IF(Nao_Pago*Tudo_Preenchido,Pagamento_Mensal,"")</f>
        <v/>
      </c>
      <c r="F126" s="49" t="str">
        <f aca="false">IF(Nao_Pago*Tudo_Preenchido,Principal,"")</f>
        <v/>
      </c>
      <c r="G126" s="49" t="str">
        <f aca="false">IF(Nao_Pago*Tudo_Preenchido,Juros,"")</f>
        <v/>
      </c>
      <c r="H126" s="50" t="str">
        <f aca="false">IF(Nao_Pago*Tudo_Preenchido,Balanço_Final,"")</f>
        <v/>
      </c>
      <c r="J126" s="37"/>
      <c r="K126" s="37"/>
    </row>
    <row r="127" customFormat="false" ht="12.75" hidden="false" customHeight="false" outlineLevel="0" collapsed="false">
      <c r="B127" s="43" t="str">
        <f aca="false">IF(Nao_Pago*Tudo_Preenchido,Pagamento_Num,"")</f>
        <v/>
      </c>
      <c r="C127" s="44" t="str">
        <f aca="false">IF(Nao_Pago*Tudo_Preenchido,Data_Pagamento,"")</f>
        <v/>
      </c>
      <c r="D127" s="48" t="str">
        <f aca="false">IF(Nao_Pago*Tudo_Preenchido,Balanço_Inicial,"")</f>
        <v/>
      </c>
      <c r="E127" s="49" t="str">
        <f aca="false">IF(Nao_Pago*Tudo_Preenchido,Pagamento_Mensal,"")</f>
        <v/>
      </c>
      <c r="F127" s="49" t="str">
        <f aca="false">IF(Nao_Pago*Tudo_Preenchido,Principal,"")</f>
        <v/>
      </c>
      <c r="G127" s="49" t="str">
        <f aca="false">IF(Nao_Pago*Tudo_Preenchido,Juros,"")</f>
        <v/>
      </c>
      <c r="H127" s="50" t="str">
        <f aca="false">IF(Nao_Pago*Tudo_Preenchido,Balanço_Final,"")</f>
        <v/>
      </c>
      <c r="J127" s="37"/>
      <c r="K127" s="37"/>
    </row>
    <row r="128" customFormat="false" ht="12.75" hidden="false" customHeight="false" outlineLevel="0" collapsed="false">
      <c r="B128" s="43" t="str">
        <f aca="false">IF(Nao_Pago*Tudo_Preenchido,Pagamento_Num,"")</f>
        <v/>
      </c>
      <c r="C128" s="44" t="str">
        <f aca="false">IF(Nao_Pago*Tudo_Preenchido,Data_Pagamento,"")</f>
        <v/>
      </c>
      <c r="D128" s="48" t="str">
        <f aca="false">IF(Nao_Pago*Tudo_Preenchido,Balanço_Inicial,"")</f>
        <v/>
      </c>
      <c r="E128" s="49" t="str">
        <f aca="false">IF(Nao_Pago*Tudo_Preenchido,Pagamento_Mensal,"")</f>
        <v/>
      </c>
      <c r="F128" s="49" t="str">
        <f aca="false">IF(Nao_Pago*Tudo_Preenchido,Principal,"")</f>
        <v/>
      </c>
      <c r="G128" s="49" t="str">
        <f aca="false">IF(Nao_Pago*Tudo_Preenchido,Juros,"")</f>
        <v/>
      </c>
      <c r="H128" s="50" t="str">
        <f aca="false">IF(Nao_Pago*Tudo_Preenchido,Balanço_Final,"")</f>
        <v/>
      </c>
      <c r="J128" s="37"/>
      <c r="K128" s="37"/>
    </row>
    <row r="129" customFormat="false" ht="12.75" hidden="false" customHeight="false" outlineLevel="0" collapsed="false">
      <c r="B129" s="43" t="str">
        <f aca="false">IF(Nao_Pago*Tudo_Preenchido,Pagamento_Num,"")</f>
        <v/>
      </c>
      <c r="C129" s="44" t="str">
        <f aca="false">IF(Nao_Pago*Tudo_Preenchido,Data_Pagamento,"")</f>
        <v/>
      </c>
      <c r="D129" s="48" t="str">
        <f aca="false">IF(Nao_Pago*Tudo_Preenchido,Balanço_Inicial,"")</f>
        <v/>
      </c>
      <c r="E129" s="49" t="str">
        <f aca="false">IF(Nao_Pago*Tudo_Preenchido,Pagamento_Mensal,"")</f>
        <v/>
      </c>
      <c r="F129" s="49" t="str">
        <f aca="false">IF(Nao_Pago*Tudo_Preenchido,Principal,"")</f>
        <v/>
      </c>
      <c r="G129" s="49" t="str">
        <f aca="false">IF(Nao_Pago*Tudo_Preenchido,Juros,"")</f>
        <v/>
      </c>
      <c r="H129" s="50" t="str">
        <f aca="false">IF(Nao_Pago*Tudo_Preenchido,Balanço_Final,"")</f>
        <v/>
      </c>
      <c r="J129" s="37"/>
      <c r="K129" s="37"/>
    </row>
    <row r="130" customFormat="false" ht="12.75" hidden="false" customHeight="false" outlineLevel="0" collapsed="false">
      <c r="B130" s="43" t="str">
        <f aca="false">IF(Nao_Pago*Tudo_Preenchido,Pagamento_Num,"")</f>
        <v/>
      </c>
      <c r="C130" s="44" t="str">
        <f aca="false">IF(Nao_Pago*Tudo_Preenchido,Data_Pagamento,"")</f>
        <v/>
      </c>
      <c r="D130" s="48" t="str">
        <f aca="false">IF(Nao_Pago*Tudo_Preenchido,Balanço_Inicial,"")</f>
        <v/>
      </c>
      <c r="E130" s="49" t="str">
        <f aca="false">IF(Nao_Pago*Tudo_Preenchido,Pagamento_Mensal,"")</f>
        <v/>
      </c>
      <c r="F130" s="49" t="str">
        <f aca="false">IF(Nao_Pago*Tudo_Preenchido,Principal,"")</f>
        <v/>
      </c>
      <c r="G130" s="49" t="str">
        <f aca="false">IF(Nao_Pago*Tudo_Preenchido,Juros,"")</f>
        <v/>
      </c>
      <c r="H130" s="50" t="str">
        <f aca="false">IF(Nao_Pago*Tudo_Preenchido,Balanço_Final,"")</f>
        <v/>
      </c>
      <c r="J130" s="37"/>
      <c r="K130" s="37"/>
    </row>
    <row r="131" customFormat="false" ht="12.75" hidden="false" customHeight="false" outlineLevel="0" collapsed="false">
      <c r="B131" s="43" t="str">
        <f aca="false">IF(Nao_Pago*Tudo_Preenchido,Pagamento_Num,"")</f>
        <v/>
      </c>
      <c r="C131" s="44" t="str">
        <f aca="false">IF(Nao_Pago*Tudo_Preenchido,Data_Pagamento,"")</f>
        <v/>
      </c>
      <c r="D131" s="48" t="str">
        <f aca="false">IF(Nao_Pago*Tudo_Preenchido,Balanço_Inicial,"")</f>
        <v/>
      </c>
      <c r="E131" s="49" t="str">
        <f aca="false">IF(Nao_Pago*Tudo_Preenchido,Pagamento_Mensal,"")</f>
        <v/>
      </c>
      <c r="F131" s="49" t="str">
        <f aca="false">IF(Nao_Pago*Tudo_Preenchido,Principal,"")</f>
        <v/>
      </c>
      <c r="G131" s="49" t="str">
        <f aca="false">IF(Nao_Pago*Tudo_Preenchido,Juros,"")</f>
        <v/>
      </c>
      <c r="H131" s="50" t="str">
        <f aca="false">IF(Nao_Pago*Tudo_Preenchido,Balanço_Final,"")</f>
        <v/>
      </c>
      <c r="J131" s="37"/>
      <c r="K131" s="37"/>
    </row>
    <row r="132" customFormat="false" ht="12.75" hidden="false" customHeight="false" outlineLevel="0" collapsed="false">
      <c r="B132" s="43" t="str">
        <f aca="false">IF(Nao_Pago*Tudo_Preenchido,Pagamento_Num,"")</f>
        <v/>
      </c>
      <c r="C132" s="44" t="str">
        <f aca="false">IF(Nao_Pago*Tudo_Preenchido,Data_Pagamento,"")</f>
        <v/>
      </c>
      <c r="D132" s="48" t="str">
        <f aca="false">IF(Nao_Pago*Tudo_Preenchido,Balanço_Inicial,"")</f>
        <v/>
      </c>
      <c r="E132" s="49" t="str">
        <f aca="false">IF(Nao_Pago*Tudo_Preenchido,Pagamento_Mensal,"")</f>
        <v/>
      </c>
      <c r="F132" s="49" t="str">
        <f aca="false">IF(Nao_Pago*Tudo_Preenchido,Principal,"")</f>
        <v/>
      </c>
      <c r="G132" s="49" t="str">
        <f aca="false">IF(Nao_Pago*Tudo_Preenchido,Juros,"")</f>
        <v/>
      </c>
      <c r="H132" s="50" t="str">
        <f aca="false">IF(Nao_Pago*Tudo_Preenchido,Balanço_Final,"")</f>
        <v/>
      </c>
      <c r="J132" s="37"/>
      <c r="K132" s="37"/>
    </row>
    <row r="133" customFormat="false" ht="12.75" hidden="false" customHeight="false" outlineLevel="0" collapsed="false">
      <c r="B133" s="43" t="str">
        <f aca="false">IF(Nao_Pago*Tudo_Preenchido,Pagamento_Num,"")</f>
        <v/>
      </c>
      <c r="C133" s="44" t="str">
        <f aca="false">IF(Nao_Pago*Tudo_Preenchido,Data_Pagamento,"")</f>
        <v/>
      </c>
      <c r="D133" s="48" t="str">
        <f aca="false">IF(Nao_Pago*Tudo_Preenchido,Balanço_Inicial,"")</f>
        <v/>
      </c>
      <c r="E133" s="49" t="str">
        <f aca="false">IF(Nao_Pago*Tudo_Preenchido,Pagamento_Mensal,"")</f>
        <v/>
      </c>
      <c r="F133" s="49" t="str">
        <f aca="false">IF(Nao_Pago*Tudo_Preenchido,Principal,"")</f>
        <v/>
      </c>
      <c r="G133" s="49" t="str">
        <f aca="false">IF(Nao_Pago*Tudo_Preenchido,Juros,"")</f>
        <v/>
      </c>
      <c r="H133" s="50" t="str">
        <f aca="false">IF(Nao_Pago*Tudo_Preenchido,Balanço_Final,"")</f>
        <v/>
      </c>
      <c r="J133" s="37"/>
      <c r="K133" s="37"/>
    </row>
    <row r="134" customFormat="false" ht="12.75" hidden="false" customHeight="false" outlineLevel="0" collapsed="false">
      <c r="B134" s="43" t="str">
        <f aca="false">IF(Nao_Pago*Tudo_Preenchido,Pagamento_Num,"")</f>
        <v/>
      </c>
      <c r="C134" s="44" t="str">
        <f aca="false">IF(Nao_Pago*Tudo_Preenchido,Data_Pagamento,"")</f>
        <v/>
      </c>
      <c r="D134" s="48" t="str">
        <f aca="false">IF(Nao_Pago*Tudo_Preenchido,Balanço_Inicial,"")</f>
        <v/>
      </c>
      <c r="E134" s="49" t="str">
        <f aca="false">IF(Nao_Pago*Tudo_Preenchido,Pagamento_Mensal,"")</f>
        <v/>
      </c>
      <c r="F134" s="49" t="str">
        <f aca="false">IF(Nao_Pago*Tudo_Preenchido,Principal,"")</f>
        <v/>
      </c>
      <c r="G134" s="49" t="str">
        <f aca="false">IF(Nao_Pago*Tudo_Preenchido,Juros,"")</f>
        <v/>
      </c>
      <c r="H134" s="50" t="str">
        <f aca="false">IF(Nao_Pago*Tudo_Preenchido,Balanço_Final,"")</f>
        <v/>
      </c>
      <c r="J134" s="37"/>
      <c r="K134" s="37"/>
    </row>
    <row r="135" customFormat="false" ht="12.75" hidden="false" customHeight="false" outlineLevel="0" collapsed="false">
      <c r="B135" s="43" t="str">
        <f aca="false">IF(Nao_Pago*Tudo_Preenchido,Pagamento_Num,"")</f>
        <v/>
      </c>
      <c r="C135" s="44" t="str">
        <f aca="false">IF(Nao_Pago*Tudo_Preenchido,Data_Pagamento,"")</f>
        <v/>
      </c>
      <c r="D135" s="48" t="str">
        <f aca="false">IF(Nao_Pago*Tudo_Preenchido,Balanço_Inicial,"")</f>
        <v/>
      </c>
      <c r="E135" s="49" t="str">
        <f aca="false">IF(Nao_Pago*Tudo_Preenchido,Pagamento_Mensal,"")</f>
        <v/>
      </c>
      <c r="F135" s="49" t="str">
        <f aca="false">IF(Nao_Pago*Tudo_Preenchido,Principal,"")</f>
        <v/>
      </c>
      <c r="G135" s="49" t="str">
        <f aca="false">IF(Nao_Pago*Tudo_Preenchido,Juros,"")</f>
        <v/>
      </c>
      <c r="H135" s="50" t="str">
        <f aca="false">IF(Nao_Pago*Tudo_Preenchido,Balanço_Final,"")</f>
        <v/>
      </c>
      <c r="J135" s="37"/>
      <c r="K135" s="37"/>
    </row>
    <row r="136" customFormat="false" ht="12.75" hidden="false" customHeight="false" outlineLevel="0" collapsed="false">
      <c r="B136" s="43" t="str">
        <f aca="false">IF(Nao_Pago*Tudo_Preenchido,Pagamento_Num,"")</f>
        <v/>
      </c>
      <c r="C136" s="44" t="str">
        <f aca="false">IF(Nao_Pago*Tudo_Preenchido,Data_Pagamento,"")</f>
        <v/>
      </c>
      <c r="D136" s="48" t="str">
        <f aca="false">IF(Nao_Pago*Tudo_Preenchido,Balanço_Inicial,"")</f>
        <v/>
      </c>
      <c r="E136" s="49" t="str">
        <f aca="false">IF(Nao_Pago*Tudo_Preenchido,Pagamento_Mensal,"")</f>
        <v/>
      </c>
      <c r="F136" s="49" t="str">
        <f aca="false">IF(Nao_Pago*Tudo_Preenchido,Principal,"")</f>
        <v/>
      </c>
      <c r="G136" s="49" t="str">
        <f aca="false">IF(Nao_Pago*Tudo_Preenchido,Juros,"")</f>
        <v/>
      </c>
      <c r="H136" s="50" t="str">
        <f aca="false">IF(Nao_Pago*Tudo_Preenchido,Balanço_Final,"")</f>
        <v/>
      </c>
      <c r="J136" s="37"/>
      <c r="K136" s="37"/>
    </row>
    <row r="137" customFormat="false" ht="12.75" hidden="false" customHeight="false" outlineLevel="0" collapsed="false">
      <c r="B137" s="43" t="str">
        <f aca="false">IF(Nao_Pago*Tudo_Preenchido,Pagamento_Num,"")</f>
        <v/>
      </c>
      <c r="C137" s="44" t="str">
        <f aca="false">IF(Nao_Pago*Tudo_Preenchido,Data_Pagamento,"")</f>
        <v/>
      </c>
      <c r="D137" s="48" t="str">
        <f aca="false">IF(Nao_Pago*Tudo_Preenchido,Balanço_Inicial,"")</f>
        <v/>
      </c>
      <c r="E137" s="49" t="str">
        <f aca="false">IF(Nao_Pago*Tudo_Preenchido,Pagamento_Mensal,"")</f>
        <v/>
      </c>
      <c r="F137" s="49" t="str">
        <f aca="false">IF(Nao_Pago*Tudo_Preenchido,Principal,"")</f>
        <v/>
      </c>
      <c r="G137" s="49" t="str">
        <f aca="false">IF(Nao_Pago*Tudo_Preenchido,Juros,"")</f>
        <v/>
      </c>
      <c r="H137" s="50" t="str">
        <f aca="false">IF(Nao_Pago*Tudo_Preenchido,Balanço_Final,"")</f>
        <v/>
      </c>
      <c r="J137" s="37"/>
      <c r="K137" s="37"/>
    </row>
    <row r="138" customFormat="false" ht="12.75" hidden="false" customHeight="false" outlineLevel="0" collapsed="false">
      <c r="B138" s="43" t="str">
        <f aca="false">IF(Nao_Pago*Tudo_Preenchido,Pagamento_Num,"")</f>
        <v/>
      </c>
      <c r="C138" s="44" t="str">
        <f aca="false">IF(Nao_Pago*Tudo_Preenchido,Data_Pagamento,"")</f>
        <v/>
      </c>
      <c r="D138" s="48" t="str">
        <f aca="false">IF(Nao_Pago*Tudo_Preenchido,Balanço_Inicial,"")</f>
        <v/>
      </c>
      <c r="E138" s="49" t="str">
        <f aca="false">IF(Nao_Pago*Tudo_Preenchido,Pagamento_Mensal,"")</f>
        <v/>
      </c>
      <c r="F138" s="49" t="str">
        <f aca="false">IF(Nao_Pago*Tudo_Preenchido,Principal,"")</f>
        <v/>
      </c>
      <c r="G138" s="49" t="str">
        <f aca="false">IF(Nao_Pago*Tudo_Preenchido,Juros,"")</f>
        <v/>
      </c>
      <c r="H138" s="50" t="str">
        <f aca="false">IF(Nao_Pago*Tudo_Preenchido,Balanço_Final,"")</f>
        <v/>
      </c>
      <c r="J138" s="37"/>
      <c r="K138" s="37"/>
    </row>
    <row r="139" customFormat="false" ht="12.75" hidden="false" customHeight="false" outlineLevel="0" collapsed="false">
      <c r="B139" s="43" t="str">
        <f aca="false">IF(Nao_Pago*Tudo_Preenchido,Pagamento_Num,"")</f>
        <v/>
      </c>
      <c r="C139" s="44" t="str">
        <f aca="false">IF(Nao_Pago*Tudo_Preenchido,Data_Pagamento,"")</f>
        <v/>
      </c>
      <c r="D139" s="48" t="str">
        <f aca="false">IF(Nao_Pago*Tudo_Preenchido,Balanço_Inicial,"")</f>
        <v/>
      </c>
      <c r="E139" s="49" t="str">
        <f aca="false">IF(Nao_Pago*Tudo_Preenchido,Pagamento_Mensal,"")</f>
        <v/>
      </c>
      <c r="F139" s="49" t="str">
        <f aca="false">IF(Nao_Pago*Tudo_Preenchido,Principal,"")</f>
        <v/>
      </c>
      <c r="G139" s="49" t="str">
        <f aca="false">IF(Nao_Pago*Tudo_Preenchido,Juros,"")</f>
        <v/>
      </c>
      <c r="H139" s="50" t="str">
        <f aca="false">IF(Nao_Pago*Tudo_Preenchido,Balanço_Final,"")</f>
        <v/>
      </c>
      <c r="J139" s="37"/>
      <c r="K139" s="37"/>
    </row>
    <row r="140" customFormat="false" ht="12.75" hidden="false" customHeight="false" outlineLevel="0" collapsed="false">
      <c r="B140" s="43" t="str">
        <f aca="false">IF(Nao_Pago*Tudo_Preenchido,Pagamento_Num,"")</f>
        <v/>
      </c>
      <c r="C140" s="44" t="str">
        <f aca="false">IF(Nao_Pago*Tudo_Preenchido,Data_Pagamento,"")</f>
        <v/>
      </c>
      <c r="D140" s="48" t="str">
        <f aca="false">IF(Nao_Pago*Tudo_Preenchido,Balanço_Inicial,"")</f>
        <v/>
      </c>
      <c r="E140" s="49" t="str">
        <f aca="false">IF(Nao_Pago*Tudo_Preenchido,Pagamento_Mensal,"")</f>
        <v/>
      </c>
      <c r="F140" s="49" t="str">
        <f aca="false">IF(Nao_Pago*Tudo_Preenchido,Principal,"")</f>
        <v/>
      </c>
      <c r="G140" s="49" t="str">
        <f aca="false">IF(Nao_Pago*Tudo_Preenchido,Juros,"")</f>
        <v/>
      </c>
      <c r="H140" s="50" t="str">
        <f aca="false">IF(Nao_Pago*Tudo_Preenchido,Balanço_Final,"")</f>
        <v/>
      </c>
      <c r="J140" s="37"/>
      <c r="K140" s="37"/>
    </row>
    <row r="141" customFormat="false" ht="12.75" hidden="false" customHeight="false" outlineLevel="0" collapsed="false">
      <c r="B141" s="43" t="str">
        <f aca="false">IF(Nao_Pago*Tudo_Preenchido,Pagamento_Num,"")</f>
        <v/>
      </c>
      <c r="C141" s="44" t="str">
        <f aca="false">IF(Nao_Pago*Tudo_Preenchido,Data_Pagamento,"")</f>
        <v/>
      </c>
      <c r="D141" s="48" t="str">
        <f aca="false">IF(Nao_Pago*Tudo_Preenchido,Balanço_Inicial,"")</f>
        <v/>
      </c>
      <c r="E141" s="49" t="str">
        <f aca="false">IF(Nao_Pago*Tudo_Preenchido,Pagamento_Mensal,"")</f>
        <v/>
      </c>
      <c r="F141" s="49" t="str">
        <f aca="false">IF(Nao_Pago*Tudo_Preenchido,Principal,"")</f>
        <v/>
      </c>
      <c r="G141" s="49" t="str">
        <f aca="false">IF(Nao_Pago*Tudo_Preenchido,Juros,"")</f>
        <v/>
      </c>
      <c r="H141" s="50" t="str">
        <f aca="false">IF(Nao_Pago*Tudo_Preenchido,Balanço_Final,"")</f>
        <v/>
      </c>
      <c r="J141" s="37"/>
      <c r="K141" s="37"/>
    </row>
    <row r="142" customFormat="false" ht="12.75" hidden="false" customHeight="false" outlineLevel="0" collapsed="false">
      <c r="B142" s="43" t="str">
        <f aca="false">IF(Nao_Pago*Tudo_Preenchido,Pagamento_Num,"")</f>
        <v/>
      </c>
      <c r="C142" s="44" t="str">
        <f aca="false">IF(Nao_Pago*Tudo_Preenchido,Data_Pagamento,"")</f>
        <v/>
      </c>
      <c r="D142" s="48" t="str">
        <f aca="false">IF(Nao_Pago*Tudo_Preenchido,Balanço_Inicial,"")</f>
        <v/>
      </c>
      <c r="E142" s="49" t="str">
        <f aca="false">IF(Nao_Pago*Tudo_Preenchido,Pagamento_Mensal,"")</f>
        <v/>
      </c>
      <c r="F142" s="49" t="str">
        <f aca="false">IF(Nao_Pago*Tudo_Preenchido,Principal,"")</f>
        <v/>
      </c>
      <c r="G142" s="49" t="str">
        <f aca="false">IF(Nao_Pago*Tudo_Preenchido,Juros,"")</f>
        <v/>
      </c>
      <c r="H142" s="50" t="str">
        <f aca="false">IF(Nao_Pago*Tudo_Preenchido,Balanço_Final,"")</f>
        <v/>
      </c>
      <c r="J142" s="37"/>
      <c r="K142" s="37"/>
    </row>
    <row r="143" customFormat="false" ht="12.75" hidden="false" customHeight="false" outlineLevel="0" collapsed="false">
      <c r="B143" s="43" t="str">
        <f aca="false">IF(Nao_Pago*Tudo_Preenchido,Pagamento_Num,"")</f>
        <v/>
      </c>
      <c r="C143" s="44" t="str">
        <f aca="false">IF(Nao_Pago*Tudo_Preenchido,Data_Pagamento,"")</f>
        <v/>
      </c>
      <c r="D143" s="48" t="str">
        <f aca="false">IF(Nao_Pago*Tudo_Preenchido,Balanço_Inicial,"")</f>
        <v/>
      </c>
      <c r="E143" s="49" t="str">
        <f aca="false">IF(Nao_Pago*Tudo_Preenchido,Pagamento_Mensal,"")</f>
        <v/>
      </c>
      <c r="F143" s="49" t="str">
        <f aca="false">IF(Nao_Pago*Tudo_Preenchido,Principal,"")</f>
        <v/>
      </c>
      <c r="G143" s="49" t="str">
        <f aca="false">IF(Nao_Pago*Tudo_Preenchido,Juros,"")</f>
        <v/>
      </c>
      <c r="H143" s="50" t="str">
        <f aca="false">IF(Nao_Pago*Tudo_Preenchido,Balanço_Final,"")</f>
        <v/>
      </c>
      <c r="J143" s="37"/>
      <c r="K143" s="37"/>
    </row>
    <row r="144" customFormat="false" ht="12.75" hidden="false" customHeight="false" outlineLevel="0" collapsed="false">
      <c r="B144" s="43" t="str">
        <f aca="false">IF(Nao_Pago*Tudo_Preenchido,Pagamento_Num,"")</f>
        <v/>
      </c>
      <c r="C144" s="44" t="str">
        <f aca="false">IF(Nao_Pago*Tudo_Preenchido,Data_Pagamento,"")</f>
        <v/>
      </c>
      <c r="D144" s="48" t="str">
        <f aca="false">IF(Nao_Pago*Tudo_Preenchido,Balanço_Inicial,"")</f>
        <v/>
      </c>
      <c r="E144" s="49" t="str">
        <f aca="false">IF(Nao_Pago*Tudo_Preenchido,Pagamento_Mensal,"")</f>
        <v/>
      </c>
      <c r="F144" s="49" t="str">
        <f aca="false">IF(Nao_Pago*Tudo_Preenchido,Principal,"")</f>
        <v/>
      </c>
      <c r="G144" s="49" t="str">
        <f aca="false">IF(Nao_Pago*Tudo_Preenchido,Juros,"")</f>
        <v/>
      </c>
      <c r="H144" s="50" t="str">
        <f aca="false">IF(Nao_Pago*Tudo_Preenchido,Balanço_Final,"")</f>
        <v/>
      </c>
      <c r="J144" s="37"/>
      <c r="K144" s="37"/>
    </row>
    <row r="145" customFormat="false" ht="12.75" hidden="false" customHeight="false" outlineLevel="0" collapsed="false">
      <c r="B145" s="43" t="str">
        <f aca="false">IF(Nao_Pago*Tudo_Preenchido,Pagamento_Num,"")</f>
        <v/>
      </c>
      <c r="C145" s="44" t="str">
        <f aca="false">IF(Nao_Pago*Tudo_Preenchido,Data_Pagamento,"")</f>
        <v/>
      </c>
      <c r="D145" s="48" t="str">
        <f aca="false">IF(Nao_Pago*Tudo_Preenchido,Balanço_Inicial,"")</f>
        <v/>
      </c>
      <c r="E145" s="49" t="str">
        <f aca="false">IF(Nao_Pago*Tudo_Preenchido,Pagamento_Mensal,"")</f>
        <v/>
      </c>
      <c r="F145" s="49" t="str">
        <f aca="false">IF(Nao_Pago*Tudo_Preenchido,Principal,"")</f>
        <v/>
      </c>
      <c r="G145" s="49" t="str">
        <f aca="false">IF(Nao_Pago*Tudo_Preenchido,Juros,"")</f>
        <v/>
      </c>
      <c r="H145" s="50" t="str">
        <f aca="false">IF(Nao_Pago*Tudo_Preenchido,Balanço_Final,"")</f>
        <v/>
      </c>
      <c r="J145" s="37"/>
      <c r="K145" s="37"/>
    </row>
    <row r="146" customFormat="false" ht="12.75" hidden="false" customHeight="false" outlineLevel="0" collapsed="false">
      <c r="B146" s="43" t="str">
        <f aca="false">IF(Nao_Pago*Tudo_Preenchido,Pagamento_Num,"")</f>
        <v/>
      </c>
      <c r="C146" s="44" t="str">
        <f aca="false">IF(Nao_Pago*Tudo_Preenchido,Data_Pagamento,"")</f>
        <v/>
      </c>
      <c r="D146" s="48" t="str">
        <f aca="false">IF(Nao_Pago*Tudo_Preenchido,Balanço_Inicial,"")</f>
        <v/>
      </c>
      <c r="E146" s="49" t="str">
        <f aca="false">IF(Nao_Pago*Tudo_Preenchido,Pagamento_Mensal,"")</f>
        <v/>
      </c>
      <c r="F146" s="49" t="str">
        <f aca="false">IF(Nao_Pago*Tudo_Preenchido,Principal,"")</f>
        <v/>
      </c>
      <c r="G146" s="49" t="str">
        <f aca="false">IF(Nao_Pago*Tudo_Preenchido,Juros,"")</f>
        <v/>
      </c>
      <c r="H146" s="50" t="str">
        <f aca="false">IF(Nao_Pago*Tudo_Preenchido,Balanço_Final,"")</f>
        <v/>
      </c>
      <c r="J146" s="37"/>
      <c r="K146" s="37"/>
    </row>
    <row r="147" customFormat="false" ht="12.75" hidden="false" customHeight="false" outlineLevel="0" collapsed="false">
      <c r="B147" s="43" t="str">
        <f aca="false">IF(Nao_Pago*Tudo_Preenchido,Pagamento_Num,"")</f>
        <v/>
      </c>
      <c r="C147" s="44" t="str">
        <f aca="false">IF(Nao_Pago*Tudo_Preenchido,Data_Pagamento,"")</f>
        <v/>
      </c>
      <c r="D147" s="48" t="str">
        <f aca="false">IF(Nao_Pago*Tudo_Preenchido,Balanço_Inicial,"")</f>
        <v/>
      </c>
      <c r="E147" s="49" t="str">
        <f aca="false">IF(Nao_Pago*Tudo_Preenchido,Pagamento_Mensal,"")</f>
        <v/>
      </c>
      <c r="F147" s="49" t="str">
        <f aca="false">IF(Nao_Pago*Tudo_Preenchido,Principal,"")</f>
        <v/>
      </c>
      <c r="G147" s="49" t="str">
        <f aca="false">IF(Nao_Pago*Tudo_Preenchido,Juros,"")</f>
        <v/>
      </c>
      <c r="H147" s="50" t="str">
        <f aca="false">IF(Nao_Pago*Tudo_Preenchido,Balanço_Final,"")</f>
        <v/>
      </c>
      <c r="J147" s="37"/>
      <c r="K147" s="37"/>
    </row>
    <row r="148" customFormat="false" ht="12.75" hidden="false" customHeight="false" outlineLevel="0" collapsed="false">
      <c r="B148" s="43" t="str">
        <f aca="false">IF(Nao_Pago*Tudo_Preenchido,Pagamento_Num,"")</f>
        <v/>
      </c>
      <c r="C148" s="44" t="str">
        <f aca="false">IF(Nao_Pago*Tudo_Preenchido,Data_Pagamento,"")</f>
        <v/>
      </c>
      <c r="D148" s="48" t="str">
        <f aca="false">IF(Nao_Pago*Tudo_Preenchido,Balanço_Inicial,"")</f>
        <v/>
      </c>
      <c r="E148" s="49" t="str">
        <f aca="false">IF(Nao_Pago*Tudo_Preenchido,Pagamento_Mensal,"")</f>
        <v/>
      </c>
      <c r="F148" s="49" t="str">
        <f aca="false">IF(Nao_Pago*Tudo_Preenchido,Principal,"")</f>
        <v/>
      </c>
      <c r="G148" s="49" t="str">
        <f aca="false">IF(Nao_Pago*Tudo_Preenchido,Juros,"")</f>
        <v/>
      </c>
      <c r="H148" s="50" t="str">
        <f aca="false">IF(Nao_Pago*Tudo_Preenchido,Balanço_Final,"")</f>
        <v/>
      </c>
      <c r="J148" s="37"/>
      <c r="K148" s="37"/>
    </row>
    <row r="149" customFormat="false" ht="12.75" hidden="false" customHeight="false" outlineLevel="0" collapsed="false">
      <c r="B149" s="43" t="str">
        <f aca="false">IF(Nao_Pago*Tudo_Preenchido,Pagamento_Num,"")</f>
        <v/>
      </c>
      <c r="C149" s="44" t="str">
        <f aca="false">IF(Nao_Pago*Tudo_Preenchido,Data_Pagamento,"")</f>
        <v/>
      </c>
      <c r="D149" s="48" t="str">
        <f aca="false">IF(Nao_Pago*Tudo_Preenchido,Balanço_Inicial,"")</f>
        <v/>
      </c>
      <c r="E149" s="49" t="str">
        <f aca="false">IF(Nao_Pago*Tudo_Preenchido,Pagamento_Mensal,"")</f>
        <v/>
      </c>
      <c r="F149" s="49" t="str">
        <f aca="false">IF(Nao_Pago*Tudo_Preenchido,Principal,"")</f>
        <v/>
      </c>
      <c r="G149" s="49" t="str">
        <f aca="false">IF(Nao_Pago*Tudo_Preenchido,Juros,"")</f>
        <v/>
      </c>
      <c r="H149" s="50" t="str">
        <f aca="false">IF(Nao_Pago*Tudo_Preenchido,Balanço_Final,"")</f>
        <v/>
      </c>
      <c r="J149" s="37"/>
      <c r="K149" s="37"/>
    </row>
    <row r="150" customFormat="false" ht="12.75" hidden="false" customHeight="false" outlineLevel="0" collapsed="false">
      <c r="B150" s="43" t="str">
        <f aca="false">IF(Nao_Pago*Tudo_Preenchido,Pagamento_Num,"")</f>
        <v/>
      </c>
      <c r="C150" s="44" t="str">
        <f aca="false">IF(Nao_Pago*Tudo_Preenchido,Data_Pagamento,"")</f>
        <v/>
      </c>
      <c r="D150" s="48" t="str">
        <f aca="false">IF(Nao_Pago*Tudo_Preenchido,Balanço_Inicial,"")</f>
        <v/>
      </c>
      <c r="E150" s="49" t="str">
        <f aca="false">IF(Nao_Pago*Tudo_Preenchido,Pagamento_Mensal,"")</f>
        <v/>
      </c>
      <c r="F150" s="49" t="str">
        <f aca="false">IF(Nao_Pago*Tudo_Preenchido,Principal,"")</f>
        <v/>
      </c>
      <c r="G150" s="49" t="str">
        <f aca="false">IF(Nao_Pago*Tudo_Preenchido,Juros,"")</f>
        <v/>
      </c>
      <c r="H150" s="50" t="str">
        <f aca="false">IF(Nao_Pago*Tudo_Preenchido,Balanço_Final,"")</f>
        <v/>
      </c>
      <c r="J150" s="37"/>
      <c r="K150" s="37"/>
    </row>
    <row r="151" customFormat="false" ht="12.75" hidden="false" customHeight="false" outlineLevel="0" collapsed="false">
      <c r="B151" s="43" t="str">
        <f aca="false">IF(Nao_Pago*Tudo_Preenchido,Pagamento_Num,"")</f>
        <v/>
      </c>
      <c r="C151" s="44" t="str">
        <f aca="false">IF(Nao_Pago*Tudo_Preenchido,Data_Pagamento,"")</f>
        <v/>
      </c>
      <c r="D151" s="48" t="str">
        <f aca="false">IF(Nao_Pago*Tudo_Preenchido,Balanço_Inicial,"")</f>
        <v/>
      </c>
      <c r="E151" s="49" t="str">
        <f aca="false">IF(Nao_Pago*Tudo_Preenchido,Pagamento_Mensal,"")</f>
        <v/>
      </c>
      <c r="F151" s="49" t="str">
        <f aca="false">IF(Nao_Pago*Tudo_Preenchido,Principal,"")</f>
        <v/>
      </c>
      <c r="G151" s="49" t="str">
        <f aca="false">IF(Nao_Pago*Tudo_Preenchido,Juros,"")</f>
        <v/>
      </c>
      <c r="H151" s="50" t="str">
        <f aca="false">IF(Nao_Pago*Tudo_Preenchido,Balanço_Final,"")</f>
        <v/>
      </c>
      <c r="J151" s="37"/>
      <c r="K151" s="37"/>
    </row>
    <row r="152" customFormat="false" ht="12.75" hidden="false" customHeight="false" outlineLevel="0" collapsed="false">
      <c r="B152" s="43" t="str">
        <f aca="false">IF(Nao_Pago*Tudo_Preenchido,Pagamento_Num,"")</f>
        <v/>
      </c>
      <c r="C152" s="44" t="str">
        <f aca="false">IF(Nao_Pago*Tudo_Preenchido,Data_Pagamento,"")</f>
        <v/>
      </c>
      <c r="D152" s="48" t="str">
        <f aca="false">IF(Nao_Pago*Tudo_Preenchido,Balanço_Inicial,"")</f>
        <v/>
      </c>
      <c r="E152" s="49" t="str">
        <f aca="false">IF(Nao_Pago*Tudo_Preenchido,Pagamento_Mensal,"")</f>
        <v/>
      </c>
      <c r="F152" s="49" t="str">
        <f aca="false">IF(Nao_Pago*Tudo_Preenchido,Principal,"")</f>
        <v/>
      </c>
      <c r="G152" s="49" t="str">
        <f aca="false">IF(Nao_Pago*Tudo_Preenchido,Juros,"")</f>
        <v/>
      </c>
      <c r="H152" s="50" t="str">
        <f aca="false">IF(Nao_Pago*Tudo_Preenchido,Balanço_Final,"")</f>
        <v/>
      </c>
      <c r="J152" s="37"/>
      <c r="K152" s="37"/>
    </row>
    <row r="153" customFormat="false" ht="12.75" hidden="false" customHeight="false" outlineLevel="0" collapsed="false">
      <c r="B153" s="43" t="str">
        <f aca="false">IF(Nao_Pago*Tudo_Preenchido,Pagamento_Num,"")</f>
        <v/>
      </c>
      <c r="C153" s="44" t="str">
        <f aca="false">IF(Nao_Pago*Tudo_Preenchido,Data_Pagamento,"")</f>
        <v/>
      </c>
      <c r="D153" s="48" t="str">
        <f aca="false">IF(Nao_Pago*Tudo_Preenchido,Balanço_Inicial,"")</f>
        <v/>
      </c>
      <c r="E153" s="49" t="str">
        <f aca="false">IF(Nao_Pago*Tudo_Preenchido,Pagamento_Mensal,"")</f>
        <v/>
      </c>
      <c r="F153" s="49" t="str">
        <f aca="false">IF(Nao_Pago*Tudo_Preenchido,Principal,"")</f>
        <v/>
      </c>
      <c r="G153" s="49" t="str">
        <f aca="false">IF(Nao_Pago*Tudo_Preenchido,Juros,"")</f>
        <v/>
      </c>
      <c r="H153" s="50" t="str">
        <f aca="false">IF(Nao_Pago*Tudo_Preenchido,Balanço_Final,"")</f>
        <v/>
      </c>
      <c r="J153" s="37"/>
      <c r="K153" s="37"/>
    </row>
    <row r="154" customFormat="false" ht="12.75" hidden="false" customHeight="false" outlineLevel="0" collapsed="false">
      <c r="B154" s="43" t="str">
        <f aca="false">IF(Nao_Pago*Tudo_Preenchido,Pagamento_Num,"")</f>
        <v/>
      </c>
      <c r="C154" s="44" t="str">
        <f aca="false">IF(Nao_Pago*Tudo_Preenchido,Data_Pagamento,"")</f>
        <v/>
      </c>
      <c r="D154" s="48" t="str">
        <f aca="false">IF(Nao_Pago*Tudo_Preenchido,Balanço_Inicial,"")</f>
        <v/>
      </c>
      <c r="E154" s="49" t="str">
        <f aca="false">IF(Nao_Pago*Tudo_Preenchido,Pagamento_Mensal,"")</f>
        <v/>
      </c>
      <c r="F154" s="49" t="str">
        <f aca="false">IF(Nao_Pago*Tudo_Preenchido,Principal,"")</f>
        <v/>
      </c>
      <c r="G154" s="49" t="str">
        <f aca="false">IF(Nao_Pago*Tudo_Preenchido,Juros,"")</f>
        <v/>
      </c>
      <c r="H154" s="50" t="str">
        <f aca="false">IF(Nao_Pago*Tudo_Preenchido,Balanço_Final,"")</f>
        <v/>
      </c>
      <c r="J154" s="37"/>
      <c r="K154" s="37"/>
    </row>
    <row r="155" customFormat="false" ht="12.75" hidden="false" customHeight="false" outlineLevel="0" collapsed="false">
      <c r="B155" s="43" t="str">
        <f aca="false">IF(Nao_Pago*Tudo_Preenchido,Pagamento_Num,"")</f>
        <v/>
      </c>
      <c r="C155" s="44" t="str">
        <f aca="false">IF(Nao_Pago*Tudo_Preenchido,Data_Pagamento,"")</f>
        <v/>
      </c>
      <c r="D155" s="48" t="str">
        <f aca="false">IF(Nao_Pago*Tudo_Preenchido,Balanço_Inicial,"")</f>
        <v/>
      </c>
      <c r="E155" s="49" t="str">
        <f aca="false">IF(Nao_Pago*Tudo_Preenchido,Pagamento_Mensal,"")</f>
        <v/>
      </c>
      <c r="F155" s="49" t="str">
        <f aca="false">IF(Nao_Pago*Tudo_Preenchido,Principal,"")</f>
        <v/>
      </c>
      <c r="G155" s="49" t="str">
        <f aca="false">IF(Nao_Pago*Tudo_Preenchido,Juros,"")</f>
        <v/>
      </c>
      <c r="H155" s="50" t="str">
        <f aca="false">IF(Nao_Pago*Tudo_Preenchido,Balanço_Final,"")</f>
        <v/>
      </c>
      <c r="J155" s="37"/>
      <c r="K155" s="37"/>
    </row>
    <row r="156" customFormat="false" ht="12.75" hidden="false" customHeight="false" outlineLevel="0" collapsed="false">
      <c r="B156" s="43" t="str">
        <f aca="false">IF(Nao_Pago*Tudo_Preenchido,Pagamento_Num,"")</f>
        <v/>
      </c>
      <c r="C156" s="44" t="str">
        <f aca="false">IF(Nao_Pago*Tudo_Preenchido,Data_Pagamento,"")</f>
        <v/>
      </c>
      <c r="D156" s="48" t="str">
        <f aca="false">IF(Nao_Pago*Tudo_Preenchido,Balanço_Inicial,"")</f>
        <v/>
      </c>
      <c r="E156" s="49" t="str">
        <f aca="false">IF(Nao_Pago*Tudo_Preenchido,Pagamento_Mensal,"")</f>
        <v/>
      </c>
      <c r="F156" s="49" t="str">
        <f aca="false">IF(Nao_Pago*Tudo_Preenchido,Principal,"")</f>
        <v/>
      </c>
      <c r="G156" s="49" t="str">
        <f aca="false">IF(Nao_Pago*Tudo_Preenchido,Juros,"")</f>
        <v/>
      </c>
      <c r="H156" s="50" t="str">
        <f aca="false">IF(Nao_Pago*Tudo_Preenchido,Balanço_Final,"")</f>
        <v/>
      </c>
      <c r="J156" s="37"/>
      <c r="K156" s="37"/>
    </row>
    <row r="157" customFormat="false" ht="12.75" hidden="false" customHeight="false" outlineLevel="0" collapsed="false">
      <c r="B157" s="43" t="str">
        <f aca="false">IF(Nao_Pago*Tudo_Preenchido,Pagamento_Num,"")</f>
        <v/>
      </c>
      <c r="C157" s="44" t="str">
        <f aca="false">IF(Nao_Pago*Tudo_Preenchido,Data_Pagamento,"")</f>
        <v/>
      </c>
      <c r="D157" s="48" t="str">
        <f aca="false">IF(Nao_Pago*Tudo_Preenchido,Balanço_Inicial,"")</f>
        <v/>
      </c>
      <c r="E157" s="49" t="str">
        <f aca="false">IF(Nao_Pago*Tudo_Preenchido,Pagamento_Mensal,"")</f>
        <v/>
      </c>
      <c r="F157" s="49" t="str">
        <f aca="false">IF(Nao_Pago*Tudo_Preenchido,Principal,"")</f>
        <v/>
      </c>
      <c r="G157" s="49" t="str">
        <f aca="false">IF(Nao_Pago*Tudo_Preenchido,Juros,"")</f>
        <v/>
      </c>
      <c r="H157" s="50" t="str">
        <f aca="false">IF(Nao_Pago*Tudo_Preenchido,Balanço_Final,"")</f>
        <v/>
      </c>
      <c r="J157" s="37"/>
      <c r="K157" s="37"/>
    </row>
    <row r="158" customFormat="false" ht="12.75" hidden="false" customHeight="false" outlineLevel="0" collapsed="false">
      <c r="B158" s="43" t="str">
        <f aca="false">IF(Nao_Pago*Tudo_Preenchido,Pagamento_Num,"")</f>
        <v/>
      </c>
      <c r="C158" s="44" t="str">
        <f aca="false">IF(Nao_Pago*Tudo_Preenchido,Data_Pagamento,"")</f>
        <v/>
      </c>
      <c r="D158" s="48" t="str">
        <f aca="false">IF(Nao_Pago*Tudo_Preenchido,Balanço_Inicial,"")</f>
        <v/>
      </c>
      <c r="E158" s="49" t="str">
        <f aca="false">IF(Nao_Pago*Tudo_Preenchido,Pagamento_Mensal,"")</f>
        <v/>
      </c>
      <c r="F158" s="49" t="str">
        <f aca="false">IF(Nao_Pago*Tudo_Preenchido,Principal,"")</f>
        <v/>
      </c>
      <c r="G158" s="49" t="str">
        <f aca="false">IF(Nao_Pago*Tudo_Preenchido,Juros,"")</f>
        <v/>
      </c>
      <c r="H158" s="50" t="str">
        <f aca="false">IF(Nao_Pago*Tudo_Preenchido,Balanço_Final,"")</f>
        <v/>
      </c>
      <c r="J158" s="37"/>
      <c r="K158" s="37"/>
    </row>
    <row r="159" customFormat="false" ht="12.75" hidden="false" customHeight="false" outlineLevel="0" collapsed="false">
      <c r="B159" s="43" t="str">
        <f aca="false">IF(Nao_Pago*Tudo_Preenchido,Pagamento_Num,"")</f>
        <v/>
      </c>
      <c r="C159" s="44" t="str">
        <f aca="false">IF(Nao_Pago*Tudo_Preenchido,Data_Pagamento,"")</f>
        <v/>
      </c>
      <c r="D159" s="48" t="str">
        <f aca="false">IF(Nao_Pago*Tudo_Preenchido,Balanço_Inicial,"")</f>
        <v/>
      </c>
      <c r="E159" s="49" t="str">
        <f aca="false">IF(Nao_Pago*Tudo_Preenchido,Pagamento_Mensal,"")</f>
        <v/>
      </c>
      <c r="F159" s="49" t="str">
        <f aca="false">IF(Nao_Pago*Tudo_Preenchido,Principal,"")</f>
        <v/>
      </c>
      <c r="G159" s="49" t="str">
        <f aca="false">IF(Nao_Pago*Tudo_Preenchido,Juros,"")</f>
        <v/>
      </c>
      <c r="H159" s="50" t="str">
        <f aca="false">IF(Nao_Pago*Tudo_Preenchido,Balanço_Final,"")</f>
        <v/>
      </c>
      <c r="J159" s="37"/>
      <c r="K159" s="37"/>
    </row>
    <row r="160" customFormat="false" ht="12.75" hidden="false" customHeight="false" outlineLevel="0" collapsed="false">
      <c r="B160" s="43" t="str">
        <f aca="false">IF(Nao_Pago*Tudo_Preenchido,Pagamento_Num,"")</f>
        <v/>
      </c>
      <c r="C160" s="44" t="str">
        <f aca="false">IF(Nao_Pago*Tudo_Preenchido,Data_Pagamento,"")</f>
        <v/>
      </c>
      <c r="D160" s="48" t="str">
        <f aca="false">IF(Nao_Pago*Tudo_Preenchido,Balanço_Inicial,"")</f>
        <v/>
      </c>
      <c r="E160" s="49" t="str">
        <f aca="false">IF(Nao_Pago*Tudo_Preenchido,Pagamento_Mensal,"")</f>
        <v/>
      </c>
      <c r="F160" s="49" t="str">
        <f aca="false">IF(Nao_Pago*Tudo_Preenchido,Principal,"")</f>
        <v/>
      </c>
      <c r="G160" s="49" t="str">
        <f aca="false">IF(Nao_Pago*Tudo_Preenchido,Juros,"")</f>
        <v/>
      </c>
      <c r="H160" s="50" t="str">
        <f aca="false">IF(Nao_Pago*Tudo_Preenchido,Balanço_Final,"")</f>
        <v/>
      </c>
      <c r="J160" s="37"/>
      <c r="K160" s="37"/>
    </row>
    <row r="161" customFormat="false" ht="12.75" hidden="false" customHeight="false" outlineLevel="0" collapsed="false">
      <c r="B161" s="43" t="str">
        <f aca="false">IF(Nao_Pago*Tudo_Preenchido,Pagamento_Num,"")</f>
        <v/>
      </c>
      <c r="C161" s="44" t="str">
        <f aca="false">IF(Nao_Pago*Tudo_Preenchido,Data_Pagamento,"")</f>
        <v/>
      </c>
      <c r="D161" s="48" t="str">
        <f aca="false">IF(Nao_Pago*Tudo_Preenchido,Balanço_Inicial,"")</f>
        <v/>
      </c>
      <c r="E161" s="49" t="str">
        <f aca="false">IF(Nao_Pago*Tudo_Preenchido,Pagamento_Mensal,"")</f>
        <v/>
      </c>
      <c r="F161" s="49" t="str">
        <f aca="false">IF(Nao_Pago*Tudo_Preenchido,Principal,"")</f>
        <v/>
      </c>
      <c r="G161" s="49" t="str">
        <f aca="false">IF(Nao_Pago*Tudo_Preenchido,Juros,"")</f>
        <v/>
      </c>
      <c r="H161" s="50" t="str">
        <f aca="false">IF(Nao_Pago*Tudo_Preenchido,Balanço_Final,"")</f>
        <v/>
      </c>
      <c r="J161" s="37"/>
      <c r="K161" s="37"/>
    </row>
    <row r="162" customFormat="false" ht="12.75" hidden="false" customHeight="false" outlineLevel="0" collapsed="false">
      <c r="B162" s="43" t="str">
        <f aca="false">IF(Nao_Pago*Tudo_Preenchido,Pagamento_Num,"")</f>
        <v/>
      </c>
      <c r="C162" s="44" t="str">
        <f aca="false">IF(Nao_Pago*Tudo_Preenchido,Data_Pagamento,"")</f>
        <v/>
      </c>
      <c r="D162" s="48" t="str">
        <f aca="false">IF(Nao_Pago*Tudo_Preenchido,Balanço_Inicial,"")</f>
        <v/>
      </c>
      <c r="E162" s="49" t="str">
        <f aca="false">IF(Nao_Pago*Tudo_Preenchido,Pagamento_Mensal,"")</f>
        <v/>
      </c>
      <c r="F162" s="49" t="str">
        <f aca="false">IF(Nao_Pago*Tudo_Preenchido,Principal,"")</f>
        <v/>
      </c>
      <c r="G162" s="49" t="str">
        <f aca="false">IF(Nao_Pago*Tudo_Preenchido,Juros,"")</f>
        <v/>
      </c>
      <c r="H162" s="50" t="str">
        <f aca="false">IF(Nao_Pago*Tudo_Preenchido,Balanço_Final,"")</f>
        <v/>
      </c>
      <c r="J162" s="37"/>
      <c r="K162" s="37"/>
    </row>
    <row r="163" customFormat="false" ht="12.75" hidden="false" customHeight="false" outlineLevel="0" collapsed="false">
      <c r="B163" s="43" t="str">
        <f aca="false">IF(Nao_Pago*Tudo_Preenchido,Pagamento_Num,"")</f>
        <v/>
      </c>
      <c r="C163" s="44" t="str">
        <f aca="false">IF(Nao_Pago*Tudo_Preenchido,Data_Pagamento,"")</f>
        <v/>
      </c>
      <c r="D163" s="48" t="str">
        <f aca="false">IF(Nao_Pago*Tudo_Preenchido,Balanço_Inicial,"")</f>
        <v/>
      </c>
      <c r="E163" s="49" t="str">
        <f aca="false">IF(Nao_Pago*Tudo_Preenchido,Pagamento_Mensal,"")</f>
        <v/>
      </c>
      <c r="F163" s="49" t="str">
        <f aca="false">IF(Nao_Pago*Tudo_Preenchido,Principal,"")</f>
        <v/>
      </c>
      <c r="G163" s="49" t="str">
        <f aca="false">IF(Nao_Pago*Tudo_Preenchido,Juros,"")</f>
        <v/>
      </c>
      <c r="H163" s="50" t="str">
        <f aca="false">IF(Nao_Pago*Tudo_Preenchido,Balanço_Final,"")</f>
        <v/>
      </c>
      <c r="J163" s="37"/>
      <c r="K163" s="37"/>
    </row>
    <row r="164" customFormat="false" ht="12.75" hidden="false" customHeight="false" outlineLevel="0" collapsed="false">
      <c r="B164" s="43" t="str">
        <f aca="false">IF(Nao_Pago*Tudo_Preenchido,Pagamento_Num,"")</f>
        <v/>
      </c>
      <c r="C164" s="44" t="str">
        <f aca="false">IF(Nao_Pago*Tudo_Preenchido,Data_Pagamento,"")</f>
        <v/>
      </c>
      <c r="D164" s="48" t="str">
        <f aca="false">IF(Nao_Pago*Tudo_Preenchido,Balanço_Inicial,"")</f>
        <v/>
      </c>
      <c r="E164" s="49" t="str">
        <f aca="false">IF(Nao_Pago*Tudo_Preenchido,Pagamento_Mensal,"")</f>
        <v/>
      </c>
      <c r="F164" s="49" t="str">
        <f aca="false">IF(Nao_Pago*Tudo_Preenchido,Principal,"")</f>
        <v/>
      </c>
      <c r="G164" s="49" t="str">
        <f aca="false">IF(Nao_Pago*Tudo_Preenchido,Juros,"")</f>
        <v/>
      </c>
      <c r="H164" s="50" t="str">
        <f aca="false">IF(Nao_Pago*Tudo_Preenchido,Balanço_Final,"")</f>
        <v/>
      </c>
      <c r="J164" s="37"/>
      <c r="K164" s="37"/>
    </row>
    <row r="165" customFormat="false" ht="12.75" hidden="false" customHeight="false" outlineLevel="0" collapsed="false">
      <c r="B165" s="43" t="str">
        <f aca="false">IF(Nao_Pago*Tudo_Preenchido,Pagamento_Num,"")</f>
        <v/>
      </c>
      <c r="C165" s="44" t="str">
        <f aca="false">IF(Nao_Pago*Tudo_Preenchido,Data_Pagamento,"")</f>
        <v/>
      </c>
      <c r="D165" s="48" t="str">
        <f aca="false">IF(Nao_Pago*Tudo_Preenchido,Balanço_Inicial,"")</f>
        <v/>
      </c>
      <c r="E165" s="49" t="str">
        <f aca="false">IF(Nao_Pago*Tudo_Preenchido,Pagamento_Mensal,"")</f>
        <v/>
      </c>
      <c r="F165" s="49" t="str">
        <f aca="false">IF(Nao_Pago*Tudo_Preenchido,Principal,"")</f>
        <v/>
      </c>
      <c r="G165" s="49" t="str">
        <f aca="false">IF(Nao_Pago*Tudo_Preenchido,Juros,"")</f>
        <v/>
      </c>
      <c r="H165" s="50" t="str">
        <f aca="false">IF(Nao_Pago*Tudo_Preenchido,Balanço_Final,"")</f>
        <v/>
      </c>
      <c r="J165" s="37"/>
      <c r="K165" s="37"/>
    </row>
    <row r="166" customFormat="false" ht="12.75" hidden="false" customHeight="false" outlineLevel="0" collapsed="false">
      <c r="B166" s="43" t="str">
        <f aca="false">IF(Nao_Pago*Tudo_Preenchido,Pagamento_Num,"")</f>
        <v/>
      </c>
      <c r="C166" s="44" t="str">
        <f aca="false">IF(Nao_Pago*Tudo_Preenchido,Data_Pagamento,"")</f>
        <v/>
      </c>
      <c r="D166" s="48" t="str">
        <f aca="false">IF(Nao_Pago*Tudo_Preenchido,Balanço_Inicial,"")</f>
        <v/>
      </c>
      <c r="E166" s="49" t="str">
        <f aca="false">IF(Nao_Pago*Tudo_Preenchido,Pagamento_Mensal,"")</f>
        <v/>
      </c>
      <c r="F166" s="49" t="str">
        <f aca="false">IF(Nao_Pago*Tudo_Preenchido,Principal,"")</f>
        <v/>
      </c>
      <c r="G166" s="49" t="str">
        <f aca="false">IF(Nao_Pago*Tudo_Preenchido,Juros,"")</f>
        <v/>
      </c>
      <c r="H166" s="50" t="str">
        <f aca="false">IF(Nao_Pago*Tudo_Preenchido,Balanço_Final,"")</f>
        <v/>
      </c>
      <c r="J166" s="37"/>
      <c r="K166" s="37"/>
    </row>
    <row r="167" customFormat="false" ht="12.75" hidden="false" customHeight="false" outlineLevel="0" collapsed="false">
      <c r="B167" s="43" t="str">
        <f aca="false">IF(Nao_Pago*Tudo_Preenchido,Pagamento_Num,"")</f>
        <v/>
      </c>
      <c r="C167" s="44" t="str">
        <f aca="false">IF(Nao_Pago*Tudo_Preenchido,Data_Pagamento,"")</f>
        <v/>
      </c>
      <c r="D167" s="48" t="str">
        <f aca="false">IF(Nao_Pago*Tudo_Preenchido,Balanço_Inicial,"")</f>
        <v/>
      </c>
      <c r="E167" s="49" t="str">
        <f aca="false">IF(Nao_Pago*Tudo_Preenchido,Pagamento_Mensal,"")</f>
        <v/>
      </c>
      <c r="F167" s="49" t="str">
        <f aca="false">IF(Nao_Pago*Tudo_Preenchido,Principal,"")</f>
        <v/>
      </c>
      <c r="G167" s="49" t="str">
        <f aca="false">IF(Nao_Pago*Tudo_Preenchido,Juros,"")</f>
        <v/>
      </c>
      <c r="H167" s="50" t="str">
        <f aca="false">IF(Nao_Pago*Tudo_Preenchido,Balanço_Final,"")</f>
        <v/>
      </c>
      <c r="J167" s="37"/>
      <c r="K167" s="37"/>
    </row>
    <row r="168" customFormat="false" ht="12.75" hidden="false" customHeight="false" outlineLevel="0" collapsed="false">
      <c r="B168" s="43" t="str">
        <f aca="false">IF(Nao_Pago*Tudo_Preenchido,Pagamento_Num,"")</f>
        <v/>
      </c>
      <c r="C168" s="44" t="str">
        <f aca="false">IF(Nao_Pago*Tudo_Preenchido,Data_Pagamento,"")</f>
        <v/>
      </c>
      <c r="D168" s="48" t="str">
        <f aca="false">IF(Nao_Pago*Tudo_Preenchido,Balanço_Inicial,"")</f>
        <v/>
      </c>
      <c r="E168" s="49" t="str">
        <f aca="false">IF(Nao_Pago*Tudo_Preenchido,Pagamento_Mensal,"")</f>
        <v/>
      </c>
      <c r="F168" s="49" t="str">
        <f aca="false">IF(Nao_Pago*Tudo_Preenchido,Principal,"")</f>
        <v/>
      </c>
      <c r="G168" s="49" t="str">
        <f aca="false">IF(Nao_Pago*Tudo_Preenchido,Juros,"")</f>
        <v/>
      </c>
      <c r="H168" s="50" t="str">
        <f aca="false">IF(Nao_Pago*Tudo_Preenchido,Balanço_Final,"")</f>
        <v/>
      </c>
      <c r="J168" s="37"/>
      <c r="K168" s="37"/>
    </row>
    <row r="169" customFormat="false" ht="12.75" hidden="false" customHeight="false" outlineLevel="0" collapsed="false">
      <c r="B169" s="43" t="str">
        <f aca="false">IF(Nao_Pago*Tudo_Preenchido,Pagamento_Num,"")</f>
        <v/>
      </c>
      <c r="C169" s="44" t="str">
        <f aca="false">IF(Nao_Pago*Tudo_Preenchido,Data_Pagamento,"")</f>
        <v/>
      </c>
      <c r="D169" s="48" t="str">
        <f aca="false">IF(Nao_Pago*Tudo_Preenchido,Balanço_Inicial,"")</f>
        <v/>
      </c>
      <c r="E169" s="49" t="str">
        <f aca="false">IF(Nao_Pago*Tudo_Preenchido,Pagamento_Mensal,"")</f>
        <v/>
      </c>
      <c r="F169" s="49" t="str">
        <f aca="false">IF(Nao_Pago*Tudo_Preenchido,Principal,"")</f>
        <v/>
      </c>
      <c r="G169" s="49" t="str">
        <f aca="false">IF(Nao_Pago*Tudo_Preenchido,Juros,"")</f>
        <v/>
      </c>
      <c r="H169" s="50" t="str">
        <f aca="false">IF(Nao_Pago*Tudo_Preenchido,Balanço_Final,"")</f>
        <v/>
      </c>
      <c r="J169" s="37"/>
      <c r="K169" s="37"/>
    </row>
    <row r="170" customFormat="false" ht="12.75" hidden="false" customHeight="false" outlineLevel="0" collapsed="false">
      <c r="B170" s="43" t="str">
        <f aca="false">IF(Nao_Pago*Tudo_Preenchido,Pagamento_Num,"")</f>
        <v/>
      </c>
      <c r="C170" s="44" t="str">
        <f aca="false">IF(Nao_Pago*Tudo_Preenchido,Data_Pagamento,"")</f>
        <v/>
      </c>
      <c r="D170" s="48" t="str">
        <f aca="false">IF(Nao_Pago*Tudo_Preenchido,Balanço_Inicial,"")</f>
        <v/>
      </c>
      <c r="E170" s="49" t="str">
        <f aca="false">IF(Nao_Pago*Tudo_Preenchido,Pagamento_Mensal,"")</f>
        <v/>
      </c>
      <c r="F170" s="49" t="str">
        <f aca="false">IF(Nao_Pago*Tudo_Preenchido,Principal,"")</f>
        <v/>
      </c>
      <c r="G170" s="49" t="str">
        <f aca="false">IF(Nao_Pago*Tudo_Preenchido,Juros,"")</f>
        <v/>
      </c>
      <c r="H170" s="50" t="str">
        <f aca="false">IF(Nao_Pago*Tudo_Preenchido,Balanço_Final,"")</f>
        <v/>
      </c>
      <c r="J170" s="37"/>
      <c r="K170" s="37"/>
    </row>
    <row r="171" customFormat="false" ht="12.75" hidden="false" customHeight="false" outlineLevel="0" collapsed="false">
      <c r="B171" s="43" t="str">
        <f aca="false">IF(Nao_Pago*Tudo_Preenchido,Pagamento_Num,"")</f>
        <v/>
      </c>
      <c r="C171" s="44" t="str">
        <f aca="false">IF(Nao_Pago*Tudo_Preenchido,Data_Pagamento,"")</f>
        <v/>
      </c>
      <c r="D171" s="48" t="str">
        <f aca="false">IF(Nao_Pago*Tudo_Preenchido,Balanço_Inicial,"")</f>
        <v/>
      </c>
      <c r="E171" s="49" t="str">
        <f aca="false">IF(Nao_Pago*Tudo_Preenchido,Pagamento_Mensal,"")</f>
        <v/>
      </c>
      <c r="F171" s="49" t="str">
        <f aca="false">IF(Nao_Pago*Tudo_Preenchido,Principal,"")</f>
        <v/>
      </c>
      <c r="G171" s="49" t="str">
        <f aca="false">IF(Nao_Pago*Tudo_Preenchido,Juros,"")</f>
        <v/>
      </c>
      <c r="H171" s="50" t="str">
        <f aca="false">IF(Nao_Pago*Tudo_Preenchido,Balanço_Final,"")</f>
        <v/>
      </c>
      <c r="J171" s="37"/>
      <c r="K171" s="37"/>
    </row>
    <row r="172" customFormat="false" ht="12.75" hidden="false" customHeight="false" outlineLevel="0" collapsed="false">
      <c r="B172" s="43" t="str">
        <f aca="false">IF(Nao_Pago*Tudo_Preenchido,Pagamento_Num,"")</f>
        <v/>
      </c>
      <c r="C172" s="44" t="str">
        <f aca="false">IF(Nao_Pago*Tudo_Preenchido,Data_Pagamento,"")</f>
        <v/>
      </c>
      <c r="D172" s="48" t="str">
        <f aca="false">IF(Nao_Pago*Tudo_Preenchido,Balanço_Inicial,"")</f>
        <v/>
      </c>
      <c r="E172" s="49" t="str">
        <f aca="false">IF(Nao_Pago*Tudo_Preenchido,Pagamento_Mensal,"")</f>
        <v/>
      </c>
      <c r="F172" s="49" t="str">
        <f aca="false">IF(Nao_Pago*Tudo_Preenchido,Principal,"")</f>
        <v/>
      </c>
      <c r="G172" s="49" t="str">
        <f aca="false">IF(Nao_Pago*Tudo_Preenchido,Juros,"")</f>
        <v/>
      </c>
      <c r="H172" s="50" t="str">
        <f aca="false">IF(Nao_Pago*Tudo_Preenchido,Balanço_Final,"")</f>
        <v/>
      </c>
      <c r="J172" s="37"/>
      <c r="K172" s="37"/>
    </row>
    <row r="173" customFormat="false" ht="12.75" hidden="false" customHeight="false" outlineLevel="0" collapsed="false">
      <c r="B173" s="43" t="str">
        <f aca="false">IF(Nao_Pago*Tudo_Preenchido,Pagamento_Num,"")</f>
        <v/>
      </c>
      <c r="C173" s="44" t="str">
        <f aca="false">IF(Nao_Pago*Tudo_Preenchido,Data_Pagamento,"")</f>
        <v/>
      </c>
      <c r="D173" s="48" t="str">
        <f aca="false">IF(Nao_Pago*Tudo_Preenchido,Balanço_Inicial,"")</f>
        <v/>
      </c>
      <c r="E173" s="49" t="str">
        <f aca="false">IF(Nao_Pago*Tudo_Preenchido,Pagamento_Mensal,"")</f>
        <v/>
      </c>
      <c r="F173" s="49" t="str">
        <f aca="false">IF(Nao_Pago*Tudo_Preenchido,Principal,"")</f>
        <v/>
      </c>
      <c r="G173" s="49" t="str">
        <f aca="false">IF(Nao_Pago*Tudo_Preenchido,Juros,"")</f>
        <v/>
      </c>
      <c r="H173" s="50" t="str">
        <f aca="false">IF(Nao_Pago*Tudo_Preenchido,Balanço_Final,"")</f>
        <v/>
      </c>
      <c r="J173" s="37"/>
      <c r="K173" s="37"/>
    </row>
    <row r="174" customFormat="false" ht="12.75" hidden="false" customHeight="false" outlineLevel="0" collapsed="false">
      <c r="B174" s="43" t="str">
        <f aca="false">IF(Nao_Pago*Tudo_Preenchido,Pagamento_Num,"")</f>
        <v/>
      </c>
      <c r="C174" s="44" t="str">
        <f aca="false">IF(Nao_Pago*Tudo_Preenchido,Data_Pagamento,"")</f>
        <v/>
      </c>
      <c r="D174" s="48" t="str">
        <f aca="false">IF(Nao_Pago*Tudo_Preenchido,Balanço_Inicial,"")</f>
        <v/>
      </c>
      <c r="E174" s="49" t="str">
        <f aca="false">IF(Nao_Pago*Tudo_Preenchido,Pagamento_Mensal,"")</f>
        <v/>
      </c>
      <c r="F174" s="49" t="str">
        <f aca="false">IF(Nao_Pago*Tudo_Preenchido,Principal,"")</f>
        <v/>
      </c>
      <c r="G174" s="49" t="str">
        <f aca="false">IF(Nao_Pago*Tudo_Preenchido,Juros,"")</f>
        <v/>
      </c>
      <c r="H174" s="50" t="str">
        <f aca="false">IF(Nao_Pago*Tudo_Preenchido,Balanço_Final,"")</f>
        <v/>
      </c>
      <c r="J174" s="37"/>
      <c r="K174" s="37"/>
    </row>
    <row r="175" customFormat="false" ht="12.75" hidden="false" customHeight="false" outlineLevel="0" collapsed="false">
      <c r="B175" s="43" t="str">
        <f aca="false">IF(Nao_Pago*Tudo_Preenchido,Pagamento_Num,"")</f>
        <v/>
      </c>
      <c r="C175" s="44" t="str">
        <f aca="false">IF(Nao_Pago*Tudo_Preenchido,Data_Pagamento,"")</f>
        <v/>
      </c>
      <c r="D175" s="48" t="str">
        <f aca="false">IF(Nao_Pago*Tudo_Preenchido,Balanço_Inicial,"")</f>
        <v/>
      </c>
      <c r="E175" s="49" t="str">
        <f aca="false">IF(Nao_Pago*Tudo_Preenchido,Pagamento_Mensal,"")</f>
        <v/>
      </c>
      <c r="F175" s="49" t="str">
        <f aca="false">IF(Nao_Pago*Tudo_Preenchido,Principal,"")</f>
        <v/>
      </c>
      <c r="G175" s="49" t="str">
        <f aca="false">IF(Nao_Pago*Tudo_Preenchido,Juros,"")</f>
        <v/>
      </c>
      <c r="H175" s="50" t="str">
        <f aca="false">IF(Nao_Pago*Tudo_Preenchido,Balanço_Final,"")</f>
        <v/>
      </c>
      <c r="J175" s="37"/>
      <c r="K175" s="37"/>
    </row>
    <row r="176" customFormat="false" ht="12.75" hidden="false" customHeight="false" outlineLevel="0" collapsed="false">
      <c r="B176" s="43" t="str">
        <f aca="false">IF(Nao_Pago*Tudo_Preenchido,Pagamento_Num,"")</f>
        <v/>
      </c>
      <c r="C176" s="44" t="str">
        <f aca="false">IF(Nao_Pago*Tudo_Preenchido,Data_Pagamento,"")</f>
        <v/>
      </c>
      <c r="D176" s="48" t="str">
        <f aca="false">IF(Nao_Pago*Tudo_Preenchido,Balanço_Inicial,"")</f>
        <v/>
      </c>
      <c r="E176" s="49" t="str">
        <f aca="false">IF(Nao_Pago*Tudo_Preenchido,Pagamento_Mensal,"")</f>
        <v/>
      </c>
      <c r="F176" s="49" t="str">
        <f aca="false">IF(Nao_Pago*Tudo_Preenchido,Principal,"")</f>
        <v/>
      </c>
      <c r="G176" s="49" t="str">
        <f aca="false">IF(Nao_Pago*Tudo_Preenchido,Juros,"")</f>
        <v/>
      </c>
      <c r="H176" s="50" t="str">
        <f aca="false">IF(Nao_Pago*Tudo_Preenchido,Balanço_Final,"")</f>
        <v/>
      </c>
      <c r="J176" s="37"/>
      <c r="K176" s="37"/>
    </row>
    <row r="177" customFormat="false" ht="12.75" hidden="false" customHeight="false" outlineLevel="0" collapsed="false">
      <c r="B177" s="43" t="str">
        <f aca="false">IF(Nao_Pago*Tudo_Preenchido,Pagamento_Num,"")</f>
        <v/>
      </c>
      <c r="C177" s="44" t="str">
        <f aca="false">IF(Nao_Pago*Tudo_Preenchido,Data_Pagamento,"")</f>
        <v/>
      </c>
      <c r="D177" s="48" t="str">
        <f aca="false">IF(Nao_Pago*Tudo_Preenchido,Balanço_Inicial,"")</f>
        <v/>
      </c>
      <c r="E177" s="49" t="str">
        <f aca="false">IF(Nao_Pago*Tudo_Preenchido,Pagamento_Mensal,"")</f>
        <v/>
      </c>
      <c r="F177" s="49" t="str">
        <f aca="false">IF(Nao_Pago*Tudo_Preenchido,Principal,"")</f>
        <v/>
      </c>
      <c r="G177" s="49" t="str">
        <f aca="false">IF(Nao_Pago*Tudo_Preenchido,Juros,"")</f>
        <v/>
      </c>
      <c r="H177" s="50" t="str">
        <f aca="false">IF(Nao_Pago*Tudo_Preenchido,Balanço_Final,"")</f>
        <v/>
      </c>
      <c r="J177" s="37"/>
      <c r="K177" s="37"/>
    </row>
    <row r="178" customFormat="false" ht="12.75" hidden="false" customHeight="false" outlineLevel="0" collapsed="false">
      <c r="B178" s="43" t="str">
        <f aca="false">IF(Nao_Pago*Tudo_Preenchido,Pagamento_Num,"")</f>
        <v/>
      </c>
      <c r="C178" s="44" t="str">
        <f aca="false">IF(Nao_Pago*Tudo_Preenchido,Data_Pagamento,"")</f>
        <v/>
      </c>
      <c r="D178" s="48" t="str">
        <f aca="false">IF(Nao_Pago*Tudo_Preenchido,Balanço_Inicial,"")</f>
        <v/>
      </c>
      <c r="E178" s="49" t="str">
        <f aca="false">IF(Nao_Pago*Tudo_Preenchido,Pagamento_Mensal,"")</f>
        <v/>
      </c>
      <c r="F178" s="49" t="str">
        <f aca="false">IF(Nao_Pago*Tudo_Preenchido,Principal,"")</f>
        <v/>
      </c>
      <c r="G178" s="49" t="str">
        <f aca="false">IF(Nao_Pago*Tudo_Preenchido,Juros,"")</f>
        <v/>
      </c>
      <c r="H178" s="50" t="str">
        <f aca="false">IF(Nao_Pago*Tudo_Preenchido,Balanço_Final,"")</f>
        <v/>
      </c>
      <c r="J178" s="37"/>
      <c r="K178" s="37"/>
    </row>
    <row r="179" customFormat="false" ht="12.75" hidden="false" customHeight="false" outlineLevel="0" collapsed="false">
      <c r="B179" s="43" t="str">
        <f aca="false">IF(Nao_Pago*Tudo_Preenchido,Pagamento_Num,"")</f>
        <v/>
      </c>
      <c r="C179" s="44" t="str">
        <f aca="false">IF(Nao_Pago*Tudo_Preenchido,Data_Pagamento,"")</f>
        <v/>
      </c>
      <c r="D179" s="48" t="str">
        <f aca="false">IF(Nao_Pago*Tudo_Preenchido,Balanço_Inicial,"")</f>
        <v/>
      </c>
      <c r="E179" s="49" t="str">
        <f aca="false">IF(Nao_Pago*Tudo_Preenchido,Pagamento_Mensal,"")</f>
        <v/>
      </c>
      <c r="F179" s="49" t="str">
        <f aca="false">IF(Nao_Pago*Tudo_Preenchido,Principal,"")</f>
        <v/>
      </c>
      <c r="G179" s="49" t="str">
        <f aca="false">IF(Nao_Pago*Tudo_Preenchido,Juros,"")</f>
        <v/>
      </c>
      <c r="H179" s="50" t="str">
        <f aca="false">IF(Nao_Pago*Tudo_Preenchido,Balanço_Final,"")</f>
        <v/>
      </c>
      <c r="J179" s="37"/>
      <c r="K179" s="37"/>
    </row>
    <row r="180" customFormat="false" ht="12.75" hidden="false" customHeight="false" outlineLevel="0" collapsed="false">
      <c r="B180" s="43" t="str">
        <f aca="false">IF(Nao_Pago*Tudo_Preenchido,Pagamento_Num,"")</f>
        <v/>
      </c>
      <c r="C180" s="44" t="str">
        <f aca="false">IF(Nao_Pago*Tudo_Preenchido,Data_Pagamento,"")</f>
        <v/>
      </c>
      <c r="D180" s="48" t="str">
        <f aca="false">IF(Nao_Pago*Tudo_Preenchido,Balanço_Inicial,"")</f>
        <v/>
      </c>
      <c r="E180" s="49" t="str">
        <f aca="false">IF(Nao_Pago*Tudo_Preenchido,Pagamento_Mensal,"")</f>
        <v/>
      </c>
      <c r="F180" s="49" t="str">
        <f aca="false">IF(Nao_Pago*Tudo_Preenchido,Principal,"")</f>
        <v/>
      </c>
      <c r="G180" s="49" t="str">
        <f aca="false">IF(Nao_Pago*Tudo_Preenchido,Juros,"")</f>
        <v/>
      </c>
      <c r="H180" s="50" t="str">
        <f aca="false">IF(Nao_Pago*Tudo_Preenchido,Balanço_Final,"")</f>
        <v/>
      </c>
      <c r="J180" s="37"/>
      <c r="K180" s="37"/>
    </row>
    <row r="181" customFormat="false" ht="12.75" hidden="false" customHeight="false" outlineLevel="0" collapsed="false">
      <c r="B181" s="43" t="str">
        <f aca="false">IF(Nao_Pago*Tudo_Preenchido,Pagamento_Num,"")</f>
        <v/>
      </c>
      <c r="C181" s="44" t="str">
        <f aca="false">IF(Nao_Pago*Tudo_Preenchido,Data_Pagamento,"")</f>
        <v/>
      </c>
      <c r="D181" s="48" t="str">
        <f aca="false">IF(Nao_Pago*Tudo_Preenchido,Balanço_Inicial,"")</f>
        <v/>
      </c>
      <c r="E181" s="49" t="str">
        <f aca="false">IF(Nao_Pago*Tudo_Preenchido,Pagamento_Mensal,"")</f>
        <v/>
      </c>
      <c r="F181" s="49" t="str">
        <f aca="false">IF(Nao_Pago*Tudo_Preenchido,Principal,"")</f>
        <v/>
      </c>
      <c r="G181" s="49" t="str">
        <f aca="false">IF(Nao_Pago*Tudo_Preenchido,Juros,"")</f>
        <v/>
      </c>
      <c r="H181" s="50" t="str">
        <f aca="false">IF(Nao_Pago*Tudo_Preenchido,Balanço_Final,"")</f>
        <v/>
      </c>
      <c r="J181" s="37"/>
      <c r="K181" s="37"/>
    </row>
    <row r="182" customFormat="false" ht="12.75" hidden="false" customHeight="false" outlineLevel="0" collapsed="false">
      <c r="B182" s="43" t="str">
        <f aca="false">IF(Nao_Pago*Tudo_Preenchido,Pagamento_Num,"")</f>
        <v/>
      </c>
      <c r="C182" s="44" t="str">
        <f aca="false">IF(Nao_Pago*Tudo_Preenchido,Data_Pagamento,"")</f>
        <v/>
      </c>
      <c r="D182" s="48" t="str">
        <f aca="false">IF(Nao_Pago*Tudo_Preenchido,Balanço_Inicial,"")</f>
        <v/>
      </c>
      <c r="E182" s="49" t="str">
        <f aca="false">IF(Nao_Pago*Tudo_Preenchido,Pagamento_Mensal,"")</f>
        <v/>
      </c>
      <c r="F182" s="49" t="str">
        <f aca="false">IF(Nao_Pago*Tudo_Preenchido,Principal,"")</f>
        <v/>
      </c>
      <c r="G182" s="49" t="str">
        <f aca="false">IF(Nao_Pago*Tudo_Preenchido,Juros,"")</f>
        <v/>
      </c>
      <c r="H182" s="50" t="str">
        <f aca="false">IF(Nao_Pago*Tudo_Preenchido,Balanço_Final,"")</f>
        <v/>
      </c>
      <c r="J182" s="37"/>
      <c r="K182" s="37"/>
    </row>
    <row r="183" customFormat="false" ht="12.75" hidden="false" customHeight="false" outlineLevel="0" collapsed="false">
      <c r="B183" s="43" t="str">
        <f aca="false">IF(Nao_Pago*Tudo_Preenchido,Pagamento_Num,"")</f>
        <v/>
      </c>
      <c r="C183" s="44" t="str">
        <f aca="false">IF(Nao_Pago*Tudo_Preenchido,Data_Pagamento,"")</f>
        <v/>
      </c>
      <c r="D183" s="48" t="str">
        <f aca="false">IF(Nao_Pago*Tudo_Preenchido,Balanço_Inicial,"")</f>
        <v/>
      </c>
      <c r="E183" s="49" t="str">
        <f aca="false">IF(Nao_Pago*Tudo_Preenchido,Pagamento_Mensal,"")</f>
        <v/>
      </c>
      <c r="F183" s="49" t="str">
        <f aca="false">IF(Nao_Pago*Tudo_Preenchido,Principal,"")</f>
        <v/>
      </c>
      <c r="G183" s="49" t="str">
        <f aca="false">IF(Nao_Pago*Tudo_Preenchido,Juros,"")</f>
        <v/>
      </c>
      <c r="H183" s="50" t="str">
        <f aca="false">IF(Nao_Pago*Tudo_Preenchido,Balanço_Final,"")</f>
        <v/>
      </c>
      <c r="J183" s="37"/>
      <c r="K183" s="37"/>
    </row>
    <row r="184" customFormat="false" ht="12.75" hidden="false" customHeight="false" outlineLevel="0" collapsed="false">
      <c r="B184" s="43" t="str">
        <f aca="false">IF(Nao_Pago*Tudo_Preenchido,Pagamento_Num,"")</f>
        <v/>
      </c>
      <c r="C184" s="44" t="str">
        <f aca="false">IF(Nao_Pago*Tudo_Preenchido,Data_Pagamento,"")</f>
        <v/>
      </c>
      <c r="D184" s="48" t="str">
        <f aca="false">IF(Nao_Pago*Tudo_Preenchido,Balanço_Inicial,"")</f>
        <v/>
      </c>
      <c r="E184" s="49" t="str">
        <f aca="false">IF(Nao_Pago*Tudo_Preenchido,Pagamento_Mensal,"")</f>
        <v/>
      </c>
      <c r="F184" s="49" t="str">
        <f aca="false">IF(Nao_Pago*Tudo_Preenchido,Principal,"")</f>
        <v/>
      </c>
      <c r="G184" s="49" t="str">
        <f aca="false">IF(Nao_Pago*Tudo_Preenchido,Juros,"")</f>
        <v/>
      </c>
      <c r="H184" s="50" t="str">
        <f aca="false">IF(Nao_Pago*Tudo_Preenchido,Balanço_Final,"")</f>
        <v/>
      </c>
      <c r="J184" s="37"/>
      <c r="K184" s="37"/>
    </row>
    <row r="185" customFormat="false" ht="12.75" hidden="false" customHeight="false" outlineLevel="0" collapsed="false">
      <c r="B185" s="43" t="str">
        <f aca="false">IF(Nao_Pago*Tudo_Preenchido,Pagamento_Num,"")</f>
        <v/>
      </c>
      <c r="C185" s="44" t="str">
        <f aca="false">IF(Nao_Pago*Tudo_Preenchido,Data_Pagamento,"")</f>
        <v/>
      </c>
      <c r="D185" s="48" t="str">
        <f aca="false">IF(Nao_Pago*Tudo_Preenchido,Balanço_Inicial,"")</f>
        <v/>
      </c>
      <c r="E185" s="49" t="str">
        <f aca="false">IF(Nao_Pago*Tudo_Preenchido,Pagamento_Mensal,"")</f>
        <v/>
      </c>
      <c r="F185" s="49" t="str">
        <f aca="false">IF(Nao_Pago*Tudo_Preenchido,Principal,"")</f>
        <v/>
      </c>
      <c r="G185" s="49" t="str">
        <f aca="false">IF(Nao_Pago*Tudo_Preenchido,Juros,"")</f>
        <v/>
      </c>
      <c r="H185" s="50" t="str">
        <f aca="false">IF(Nao_Pago*Tudo_Preenchido,Balanço_Final,"")</f>
        <v/>
      </c>
      <c r="J185" s="37"/>
      <c r="K185" s="37"/>
    </row>
    <row r="186" customFormat="false" ht="12.75" hidden="false" customHeight="false" outlineLevel="0" collapsed="false">
      <c r="B186" s="43" t="str">
        <f aca="false">IF(Nao_Pago*Tudo_Preenchido,Pagamento_Num,"")</f>
        <v/>
      </c>
      <c r="C186" s="44" t="str">
        <f aca="false">IF(Nao_Pago*Tudo_Preenchido,Data_Pagamento,"")</f>
        <v/>
      </c>
      <c r="D186" s="48" t="str">
        <f aca="false">IF(Nao_Pago*Tudo_Preenchido,Balanço_Inicial,"")</f>
        <v/>
      </c>
      <c r="E186" s="49" t="str">
        <f aca="false">IF(Nao_Pago*Tudo_Preenchido,Pagamento_Mensal,"")</f>
        <v/>
      </c>
      <c r="F186" s="49" t="str">
        <f aca="false">IF(Nao_Pago*Tudo_Preenchido,Principal,"")</f>
        <v/>
      </c>
      <c r="G186" s="49" t="str">
        <f aca="false">IF(Nao_Pago*Tudo_Preenchido,Juros,"")</f>
        <v/>
      </c>
      <c r="H186" s="50" t="str">
        <f aca="false">IF(Nao_Pago*Tudo_Preenchido,Balanço_Final,"")</f>
        <v/>
      </c>
      <c r="J186" s="37"/>
      <c r="K186" s="37"/>
    </row>
    <row r="187" customFormat="false" ht="12.75" hidden="false" customHeight="false" outlineLevel="0" collapsed="false">
      <c r="B187" s="43" t="str">
        <f aca="false">IF(Nao_Pago*Tudo_Preenchido,Pagamento_Num,"")</f>
        <v/>
      </c>
      <c r="C187" s="44" t="str">
        <f aca="false">IF(Nao_Pago*Tudo_Preenchido,Data_Pagamento,"")</f>
        <v/>
      </c>
      <c r="D187" s="48" t="str">
        <f aca="false">IF(Nao_Pago*Tudo_Preenchido,Balanço_Inicial,"")</f>
        <v/>
      </c>
      <c r="E187" s="49" t="str">
        <f aca="false">IF(Nao_Pago*Tudo_Preenchido,Pagamento_Mensal,"")</f>
        <v/>
      </c>
      <c r="F187" s="49" t="str">
        <f aca="false">IF(Nao_Pago*Tudo_Preenchido,Principal,"")</f>
        <v/>
      </c>
      <c r="G187" s="49" t="str">
        <f aca="false">IF(Nao_Pago*Tudo_Preenchido,Juros,"")</f>
        <v/>
      </c>
      <c r="H187" s="50" t="str">
        <f aca="false">IF(Nao_Pago*Tudo_Preenchido,Balanço_Final,"")</f>
        <v/>
      </c>
      <c r="J187" s="37"/>
      <c r="K187" s="37"/>
    </row>
    <row r="188" customFormat="false" ht="12.75" hidden="false" customHeight="false" outlineLevel="0" collapsed="false">
      <c r="B188" s="43" t="str">
        <f aca="false">IF(Nao_Pago*Tudo_Preenchido,Pagamento_Num,"")</f>
        <v/>
      </c>
      <c r="C188" s="44" t="str">
        <f aca="false">IF(Nao_Pago*Tudo_Preenchido,Data_Pagamento,"")</f>
        <v/>
      </c>
      <c r="D188" s="48" t="str">
        <f aca="false">IF(Nao_Pago*Tudo_Preenchido,Balanço_Inicial,"")</f>
        <v/>
      </c>
      <c r="E188" s="49" t="str">
        <f aca="false">IF(Nao_Pago*Tudo_Preenchido,Pagamento_Mensal,"")</f>
        <v/>
      </c>
      <c r="F188" s="49" t="str">
        <f aca="false">IF(Nao_Pago*Tudo_Preenchido,Principal,"")</f>
        <v/>
      </c>
      <c r="G188" s="49" t="str">
        <f aca="false">IF(Nao_Pago*Tudo_Preenchido,Juros,"")</f>
        <v/>
      </c>
      <c r="H188" s="50" t="str">
        <f aca="false">IF(Nao_Pago*Tudo_Preenchido,Balanço_Final,"")</f>
        <v/>
      </c>
      <c r="J188" s="37"/>
      <c r="K188" s="37"/>
    </row>
    <row r="189" customFormat="false" ht="12.75" hidden="false" customHeight="false" outlineLevel="0" collapsed="false">
      <c r="B189" s="43" t="str">
        <f aca="false">IF(Nao_Pago*Tudo_Preenchido,Pagamento_Num,"")</f>
        <v/>
      </c>
      <c r="C189" s="44" t="str">
        <f aca="false">IF(Nao_Pago*Tudo_Preenchido,Data_Pagamento,"")</f>
        <v/>
      </c>
      <c r="D189" s="48" t="str">
        <f aca="false">IF(Nao_Pago*Tudo_Preenchido,Balanço_Inicial,"")</f>
        <v/>
      </c>
      <c r="E189" s="49" t="str">
        <f aca="false">IF(Nao_Pago*Tudo_Preenchido,Pagamento_Mensal,"")</f>
        <v/>
      </c>
      <c r="F189" s="49" t="str">
        <f aca="false">IF(Nao_Pago*Tudo_Preenchido,Principal,"")</f>
        <v/>
      </c>
      <c r="G189" s="49" t="str">
        <f aca="false">IF(Nao_Pago*Tudo_Preenchido,Juros,"")</f>
        <v/>
      </c>
      <c r="H189" s="50" t="str">
        <f aca="false">IF(Nao_Pago*Tudo_Preenchido,Balanço_Final,"")</f>
        <v/>
      </c>
      <c r="J189" s="37"/>
      <c r="K189" s="37"/>
    </row>
    <row r="190" customFormat="false" ht="12.75" hidden="false" customHeight="false" outlineLevel="0" collapsed="false">
      <c r="B190" s="43" t="str">
        <f aca="false">IF(Nao_Pago*Tudo_Preenchido,Pagamento_Num,"")</f>
        <v/>
      </c>
      <c r="C190" s="44" t="str">
        <f aca="false">IF(Nao_Pago*Tudo_Preenchido,Data_Pagamento,"")</f>
        <v/>
      </c>
      <c r="D190" s="48" t="str">
        <f aca="false">IF(Nao_Pago*Tudo_Preenchido,Balanço_Inicial,"")</f>
        <v/>
      </c>
      <c r="E190" s="49" t="str">
        <f aca="false">IF(Nao_Pago*Tudo_Preenchido,Pagamento_Mensal,"")</f>
        <v/>
      </c>
      <c r="F190" s="49" t="str">
        <f aca="false">IF(Nao_Pago*Tudo_Preenchido,Principal,"")</f>
        <v/>
      </c>
      <c r="G190" s="49" t="str">
        <f aca="false">IF(Nao_Pago*Tudo_Preenchido,Juros,"")</f>
        <v/>
      </c>
      <c r="H190" s="50" t="str">
        <f aca="false">IF(Nao_Pago*Tudo_Preenchido,Balanço_Final,"")</f>
        <v/>
      </c>
      <c r="J190" s="37"/>
      <c r="K190" s="37"/>
    </row>
    <row r="191" customFormat="false" ht="12.75" hidden="false" customHeight="false" outlineLevel="0" collapsed="false">
      <c r="B191" s="43" t="str">
        <f aca="false">IF(Nao_Pago*Tudo_Preenchido,Pagamento_Num,"")</f>
        <v/>
      </c>
      <c r="C191" s="44" t="str">
        <f aca="false">IF(Nao_Pago*Tudo_Preenchido,Data_Pagamento,"")</f>
        <v/>
      </c>
      <c r="D191" s="48" t="str">
        <f aca="false">IF(Nao_Pago*Tudo_Preenchido,Balanço_Inicial,"")</f>
        <v/>
      </c>
      <c r="E191" s="49" t="str">
        <f aca="false">IF(Nao_Pago*Tudo_Preenchido,Pagamento_Mensal,"")</f>
        <v/>
      </c>
      <c r="F191" s="49" t="str">
        <f aca="false">IF(Nao_Pago*Tudo_Preenchido,Principal,"")</f>
        <v/>
      </c>
      <c r="G191" s="49" t="str">
        <f aca="false">IF(Nao_Pago*Tudo_Preenchido,Juros,"")</f>
        <v/>
      </c>
      <c r="H191" s="50" t="str">
        <f aca="false">IF(Nao_Pago*Tudo_Preenchido,Balanço_Final,"")</f>
        <v/>
      </c>
      <c r="J191" s="37"/>
      <c r="K191" s="37"/>
    </row>
    <row r="192" customFormat="false" ht="12.75" hidden="false" customHeight="false" outlineLevel="0" collapsed="false">
      <c r="B192" s="43" t="str">
        <f aca="false">IF(Nao_Pago*Tudo_Preenchido,Pagamento_Num,"")</f>
        <v/>
      </c>
      <c r="C192" s="44" t="str">
        <f aca="false">IF(Nao_Pago*Tudo_Preenchido,Data_Pagamento,"")</f>
        <v/>
      </c>
      <c r="D192" s="48" t="str">
        <f aca="false">IF(Nao_Pago*Tudo_Preenchido,Balanço_Inicial,"")</f>
        <v/>
      </c>
      <c r="E192" s="49" t="str">
        <f aca="false">IF(Nao_Pago*Tudo_Preenchido,Pagamento_Mensal,"")</f>
        <v/>
      </c>
      <c r="F192" s="49" t="str">
        <f aca="false">IF(Nao_Pago*Tudo_Preenchido,Principal,"")</f>
        <v/>
      </c>
      <c r="G192" s="49" t="str">
        <f aca="false">IF(Nao_Pago*Tudo_Preenchido,Juros,"")</f>
        <v/>
      </c>
      <c r="H192" s="50" t="str">
        <f aca="false">IF(Nao_Pago*Tudo_Preenchido,Balanço_Final,"")</f>
        <v/>
      </c>
      <c r="J192" s="37"/>
      <c r="K192" s="37"/>
    </row>
    <row r="193" customFormat="false" ht="12.75" hidden="false" customHeight="false" outlineLevel="0" collapsed="false">
      <c r="B193" s="43" t="str">
        <f aca="false">IF(Nao_Pago*Tudo_Preenchido,Pagamento_Num,"")</f>
        <v/>
      </c>
      <c r="C193" s="44" t="str">
        <f aca="false">IF(Nao_Pago*Tudo_Preenchido,Data_Pagamento,"")</f>
        <v/>
      </c>
      <c r="D193" s="48" t="str">
        <f aca="false">IF(Nao_Pago*Tudo_Preenchido,Balanço_Inicial,"")</f>
        <v/>
      </c>
      <c r="E193" s="49" t="str">
        <f aca="false">IF(Nao_Pago*Tudo_Preenchido,Pagamento_Mensal,"")</f>
        <v/>
      </c>
      <c r="F193" s="49" t="str">
        <f aca="false">IF(Nao_Pago*Tudo_Preenchido,Principal,"")</f>
        <v/>
      </c>
      <c r="G193" s="49" t="str">
        <f aca="false">IF(Nao_Pago*Tudo_Preenchido,Juros,"")</f>
        <v/>
      </c>
      <c r="H193" s="50" t="str">
        <f aca="false">IF(Nao_Pago*Tudo_Preenchido,Balanço_Final,"")</f>
        <v/>
      </c>
      <c r="J193" s="37"/>
      <c r="K193" s="37"/>
    </row>
    <row r="194" customFormat="false" ht="12.75" hidden="false" customHeight="false" outlineLevel="0" collapsed="false">
      <c r="B194" s="43" t="str">
        <f aca="false">IF(Nao_Pago*Tudo_Preenchido,Pagamento_Num,"")</f>
        <v/>
      </c>
      <c r="C194" s="44" t="str">
        <f aca="false">IF(Nao_Pago*Tudo_Preenchido,Data_Pagamento,"")</f>
        <v/>
      </c>
      <c r="D194" s="48" t="str">
        <f aca="false">IF(Nao_Pago*Tudo_Preenchido,Balanço_Inicial,"")</f>
        <v/>
      </c>
      <c r="E194" s="49" t="str">
        <f aca="false">IF(Nao_Pago*Tudo_Preenchido,Pagamento_Mensal,"")</f>
        <v/>
      </c>
      <c r="F194" s="49" t="str">
        <f aca="false">IF(Nao_Pago*Tudo_Preenchido,Principal,"")</f>
        <v/>
      </c>
      <c r="G194" s="49" t="str">
        <f aca="false">IF(Nao_Pago*Tudo_Preenchido,Juros,"")</f>
        <v/>
      </c>
      <c r="H194" s="50" t="str">
        <f aca="false">IF(Nao_Pago*Tudo_Preenchido,Balanço_Final,"")</f>
        <v/>
      </c>
      <c r="J194" s="37"/>
      <c r="K194" s="37"/>
    </row>
    <row r="195" customFormat="false" ht="12.75" hidden="false" customHeight="false" outlineLevel="0" collapsed="false">
      <c r="B195" s="43" t="str">
        <f aca="false">IF(Nao_Pago*Tudo_Preenchido,Pagamento_Num,"")</f>
        <v/>
      </c>
      <c r="C195" s="44" t="str">
        <f aca="false">IF(Nao_Pago*Tudo_Preenchido,Data_Pagamento,"")</f>
        <v/>
      </c>
      <c r="D195" s="48" t="str">
        <f aca="false">IF(Nao_Pago*Tudo_Preenchido,Balanço_Inicial,"")</f>
        <v/>
      </c>
      <c r="E195" s="49" t="str">
        <f aca="false">IF(Nao_Pago*Tudo_Preenchido,Pagamento_Mensal,"")</f>
        <v/>
      </c>
      <c r="F195" s="49" t="str">
        <f aca="false">IF(Nao_Pago*Tudo_Preenchido,Principal,"")</f>
        <v/>
      </c>
      <c r="G195" s="49" t="str">
        <f aca="false">IF(Nao_Pago*Tudo_Preenchido,Juros,"")</f>
        <v/>
      </c>
      <c r="H195" s="50" t="str">
        <f aca="false">IF(Nao_Pago*Tudo_Preenchido,Balanço_Final,"")</f>
        <v/>
      </c>
      <c r="J195" s="37"/>
      <c r="K195" s="37"/>
    </row>
    <row r="196" customFormat="false" ht="12.75" hidden="false" customHeight="false" outlineLevel="0" collapsed="false">
      <c r="B196" s="43" t="str">
        <f aca="false">IF(Nao_Pago*Tudo_Preenchido,Pagamento_Num,"")</f>
        <v/>
      </c>
      <c r="C196" s="44" t="str">
        <f aca="false">IF(Nao_Pago*Tudo_Preenchido,Data_Pagamento,"")</f>
        <v/>
      </c>
      <c r="D196" s="48" t="str">
        <f aca="false">IF(Nao_Pago*Tudo_Preenchido,Balanço_Inicial,"")</f>
        <v/>
      </c>
      <c r="E196" s="49" t="str">
        <f aca="false">IF(Nao_Pago*Tudo_Preenchido,Pagamento_Mensal,"")</f>
        <v/>
      </c>
      <c r="F196" s="49" t="str">
        <f aca="false">IF(Nao_Pago*Tudo_Preenchido,Principal,"")</f>
        <v/>
      </c>
      <c r="G196" s="49" t="str">
        <f aca="false">IF(Nao_Pago*Tudo_Preenchido,Juros,"")</f>
        <v/>
      </c>
      <c r="H196" s="50" t="str">
        <f aca="false">IF(Nao_Pago*Tudo_Preenchido,Balanço_Final,"")</f>
        <v/>
      </c>
      <c r="J196" s="37"/>
      <c r="K196" s="37"/>
    </row>
    <row r="197" customFormat="false" ht="12.75" hidden="false" customHeight="false" outlineLevel="0" collapsed="false">
      <c r="B197" s="43" t="str">
        <f aca="false">IF(Nao_Pago*Tudo_Preenchido,Pagamento_Num,"")</f>
        <v/>
      </c>
      <c r="C197" s="44" t="str">
        <f aca="false">IF(Nao_Pago*Tudo_Preenchido,Data_Pagamento,"")</f>
        <v/>
      </c>
      <c r="D197" s="48" t="str">
        <f aca="false">IF(Nao_Pago*Tudo_Preenchido,Balanço_Inicial,"")</f>
        <v/>
      </c>
      <c r="E197" s="49" t="str">
        <f aca="false">IF(Nao_Pago*Tudo_Preenchido,Pagamento_Mensal,"")</f>
        <v/>
      </c>
      <c r="F197" s="49" t="str">
        <f aca="false">IF(Nao_Pago*Tudo_Preenchido,Principal,"")</f>
        <v/>
      </c>
      <c r="G197" s="49" t="str">
        <f aca="false">IF(Nao_Pago*Tudo_Preenchido,Juros,"")</f>
        <v/>
      </c>
      <c r="H197" s="50" t="str">
        <f aca="false">IF(Nao_Pago*Tudo_Preenchido,Balanço_Final,"")</f>
        <v/>
      </c>
      <c r="J197" s="37"/>
      <c r="K197" s="37"/>
    </row>
    <row r="198" customFormat="false" ht="12.75" hidden="false" customHeight="false" outlineLevel="0" collapsed="false">
      <c r="B198" s="43" t="str">
        <f aca="false">IF(Nao_Pago*Tudo_Preenchido,Pagamento_Num,"")</f>
        <v/>
      </c>
      <c r="C198" s="44" t="str">
        <f aca="false">IF(Nao_Pago*Tudo_Preenchido,Data_Pagamento,"")</f>
        <v/>
      </c>
      <c r="D198" s="48" t="str">
        <f aca="false">IF(Nao_Pago*Tudo_Preenchido,Balanço_Inicial,"")</f>
        <v/>
      </c>
      <c r="E198" s="49" t="str">
        <f aca="false">IF(Nao_Pago*Tudo_Preenchido,Pagamento_Mensal,"")</f>
        <v/>
      </c>
      <c r="F198" s="49" t="str">
        <f aca="false">IF(Nao_Pago*Tudo_Preenchido,Principal,"")</f>
        <v/>
      </c>
      <c r="G198" s="49" t="str">
        <f aca="false">IF(Nao_Pago*Tudo_Preenchido,Juros,"")</f>
        <v/>
      </c>
      <c r="H198" s="50" t="str">
        <f aca="false">IF(Nao_Pago*Tudo_Preenchido,Balanço_Final,"")</f>
        <v/>
      </c>
      <c r="J198" s="37"/>
      <c r="K198" s="37"/>
    </row>
    <row r="199" customFormat="false" ht="12.75" hidden="false" customHeight="false" outlineLevel="0" collapsed="false">
      <c r="B199" s="43" t="str">
        <f aca="false">IF(Nao_Pago*Tudo_Preenchido,Pagamento_Num,"")</f>
        <v/>
      </c>
      <c r="C199" s="44" t="str">
        <f aca="false">IF(Nao_Pago*Tudo_Preenchido,Data_Pagamento,"")</f>
        <v/>
      </c>
      <c r="D199" s="48" t="str">
        <f aca="false">IF(Nao_Pago*Tudo_Preenchido,Balanço_Inicial,"")</f>
        <v/>
      </c>
      <c r="E199" s="49" t="str">
        <f aca="false">IF(Nao_Pago*Tudo_Preenchido,Pagamento_Mensal,"")</f>
        <v/>
      </c>
      <c r="F199" s="49" t="str">
        <f aca="false">IF(Nao_Pago*Tudo_Preenchido,Principal,"")</f>
        <v/>
      </c>
      <c r="G199" s="49" t="str">
        <f aca="false">IF(Nao_Pago*Tudo_Preenchido,Juros,"")</f>
        <v/>
      </c>
      <c r="H199" s="50" t="str">
        <f aca="false">IF(Nao_Pago*Tudo_Preenchido,Balanço_Final,"")</f>
        <v/>
      </c>
      <c r="J199" s="37"/>
      <c r="K199" s="37"/>
    </row>
    <row r="200" customFormat="false" ht="12.75" hidden="false" customHeight="false" outlineLevel="0" collapsed="false">
      <c r="B200" s="43" t="str">
        <f aca="false">IF(Nao_Pago*Tudo_Preenchido,Pagamento_Num,"")</f>
        <v/>
      </c>
      <c r="C200" s="44" t="str">
        <f aca="false">IF(Nao_Pago*Tudo_Preenchido,Data_Pagamento,"")</f>
        <v/>
      </c>
      <c r="D200" s="48" t="str">
        <f aca="false">IF(Nao_Pago*Tudo_Preenchido,Balanço_Inicial,"")</f>
        <v/>
      </c>
      <c r="E200" s="49" t="str">
        <f aca="false">IF(Nao_Pago*Tudo_Preenchido,Pagamento_Mensal,"")</f>
        <v/>
      </c>
      <c r="F200" s="49" t="str">
        <f aca="false">IF(Nao_Pago*Tudo_Preenchido,Principal,"")</f>
        <v/>
      </c>
      <c r="G200" s="49" t="str">
        <f aca="false">IF(Nao_Pago*Tudo_Preenchido,Juros,"")</f>
        <v/>
      </c>
      <c r="H200" s="50" t="str">
        <f aca="false">IF(Nao_Pago*Tudo_Preenchido,Balanço_Final,"")</f>
        <v/>
      </c>
      <c r="J200" s="37"/>
      <c r="K200" s="37"/>
    </row>
    <row r="201" customFormat="false" ht="12.75" hidden="false" customHeight="false" outlineLevel="0" collapsed="false">
      <c r="B201" s="43" t="str">
        <f aca="false">IF(Nao_Pago*Tudo_Preenchido,Pagamento_Num,"")</f>
        <v/>
      </c>
      <c r="C201" s="44" t="str">
        <f aca="false">IF(Nao_Pago*Tudo_Preenchido,Data_Pagamento,"")</f>
        <v/>
      </c>
      <c r="D201" s="48" t="str">
        <f aca="false">IF(Nao_Pago*Tudo_Preenchido,Balanço_Inicial,"")</f>
        <v/>
      </c>
      <c r="E201" s="49" t="str">
        <f aca="false">IF(Nao_Pago*Tudo_Preenchido,Pagamento_Mensal,"")</f>
        <v/>
      </c>
      <c r="F201" s="49" t="str">
        <f aca="false">IF(Nao_Pago*Tudo_Preenchido,Principal,"")</f>
        <v/>
      </c>
      <c r="G201" s="49" t="str">
        <f aca="false">IF(Nao_Pago*Tudo_Preenchido,Juros,"")</f>
        <v/>
      </c>
      <c r="H201" s="50" t="str">
        <f aca="false">IF(Nao_Pago*Tudo_Preenchido,Balanço_Final,"")</f>
        <v/>
      </c>
      <c r="J201" s="37"/>
      <c r="K201" s="37"/>
    </row>
    <row r="202" customFormat="false" ht="12.75" hidden="false" customHeight="false" outlineLevel="0" collapsed="false">
      <c r="B202" s="43" t="str">
        <f aca="false">IF(Nao_Pago*Tudo_Preenchido,Pagamento_Num,"")</f>
        <v/>
      </c>
      <c r="C202" s="44" t="str">
        <f aca="false">IF(Nao_Pago*Tudo_Preenchido,Data_Pagamento,"")</f>
        <v/>
      </c>
      <c r="D202" s="48" t="str">
        <f aca="false">IF(Nao_Pago*Tudo_Preenchido,Balanço_Inicial,"")</f>
        <v/>
      </c>
      <c r="E202" s="49" t="str">
        <f aca="false">IF(Nao_Pago*Tudo_Preenchido,Pagamento_Mensal,"")</f>
        <v/>
      </c>
      <c r="F202" s="49" t="str">
        <f aca="false">IF(Nao_Pago*Tudo_Preenchido,Principal,"")</f>
        <v/>
      </c>
      <c r="G202" s="49" t="str">
        <f aca="false">IF(Nao_Pago*Tudo_Preenchido,Juros,"")</f>
        <v/>
      </c>
      <c r="H202" s="50" t="str">
        <f aca="false">IF(Nao_Pago*Tudo_Preenchido,Balanço_Final,"")</f>
        <v/>
      </c>
      <c r="J202" s="37"/>
      <c r="K202" s="37"/>
    </row>
    <row r="203" customFormat="false" ht="12.75" hidden="false" customHeight="false" outlineLevel="0" collapsed="false">
      <c r="B203" s="43" t="str">
        <f aca="false">IF(Nao_Pago*Tudo_Preenchido,Pagamento_Num,"")</f>
        <v/>
      </c>
      <c r="C203" s="44" t="str">
        <f aca="false">IF(Nao_Pago*Tudo_Preenchido,Data_Pagamento,"")</f>
        <v/>
      </c>
      <c r="D203" s="48" t="str">
        <f aca="false">IF(Nao_Pago*Tudo_Preenchido,Balanço_Inicial,"")</f>
        <v/>
      </c>
      <c r="E203" s="49" t="str">
        <f aca="false">IF(Nao_Pago*Tudo_Preenchido,Pagamento_Mensal,"")</f>
        <v/>
      </c>
      <c r="F203" s="49" t="str">
        <f aca="false">IF(Nao_Pago*Tudo_Preenchido,Principal,"")</f>
        <v/>
      </c>
      <c r="G203" s="49" t="str">
        <f aca="false">IF(Nao_Pago*Tudo_Preenchido,Juros,"")</f>
        <v/>
      </c>
      <c r="H203" s="50" t="str">
        <f aca="false">IF(Nao_Pago*Tudo_Preenchido,Balanço_Final,"")</f>
        <v/>
      </c>
      <c r="J203" s="37"/>
      <c r="K203" s="37"/>
    </row>
    <row r="204" customFormat="false" ht="12.75" hidden="false" customHeight="false" outlineLevel="0" collapsed="false">
      <c r="B204" s="43" t="str">
        <f aca="false">IF(Nao_Pago*Tudo_Preenchido,Pagamento_Num,"")</f>
        <v/>
      </c>
      <c r="C204" s="44" t="str">
        <f aca="false">IF(Nao_Pago*Tudo_Preenchido,Data_Pagamento,"")</f>
        <v/>
      </c>
      <c r="D204" s="48" t="str">
        <f aca="false">IF(Nao_Pago*Tudo_Preenchido,Balanço_Inicial,"")</f>
        <v/>
      </c>
      <c r="E204" s="49" t="str">
        <f aca="false">IF(Nao_Pago*Tudo_Preenchido,Pagamento_Mensal,"")</f>
        <v/>
      </c>
      <c r="F204" s="49" t="str">
        <f aca="false">IF(Nao_Pago*Tudo_Preenchido,Principal,"")</f>
        <v/>
      </c>
      <c r="G204" s="49" t="str">
        <f aca="false">IF(Nao_Pago*Tudo_Preenchido,Juros,"")</f>
        <v/>
      </c>
      <c r="H204" s="50" t="str">
        <f aca="false">IF(Nao_Pago*Tudo_Preenchido,Balanço_Final,"")</f>
        <v/>
      </c>
      <c r="J204" s="37"/>
      <c r="K204" s="37"/>
    </row>
    <row r="205" customFormat="false" ht="12.75" hidden="false" customHeight="false" outlineLevel="0" collapsed="false">
      <c r="B205" s="43" t="str">
        <f aca="false">IF(Nao_Pago*Tudo_Preenchido,Pagamento_Num,"")</f>
        <v/>
      </c>
      <c r="C205" s="44" t="str">
        <f aca="false">IF(Nao_Pago*Tudo_Preenchido,Data_Pagamento,"")</f>
        <v/>
      </c>
      <c r="D205" s="48" t="str">
        <f aca="false">IF(Nao_Pago*Tudo_Preenchido,Balanço_Inicial,"")</f>
        <v/>
      </c>
      <c r="E205" s="49" t="str">
        <f aca="false">IF(Nao_Pago*Tudo_Preenchido,Pagamento_Mensal,"")</f>
        <v/>
      </c>
      <c r="F205" s="49" t="str">
        <f aca="false">IF(Nao_Pago*Tudo_Preenchido,Principal,"")</f>
        <v/>
      </c>
      <c r="G205" s="49" t="str">
        <f aca="false">IF(Nao_Pago*Tudo_Preenchido,Juros,"")</f>
        <v/>
      </c>
      <c r="H205" s="50" t="str">
        <f aca="false">IF(Nao_Pago*Tudo_Preenchido,Balanço_Final,"")</f>
        <v/>
      </c>
      <c r="J205" s="37"/>
      <c r="K205" s="37"/>
    </row>
    <row r="206" customFormat="false" ht="12.75" hidden="false" customHeight="false" outlineLevel="0" collapsed="false">
      <c r="B206" s="43" t="str">
        <f aca="false">IF(Nao_Pago*Tudo_Preenchido,Pagamento_Num,"")</f>
        <v/>
      </c>
      <c r="C206" s="44" t="str">
        <f aca="false">IF(Nao_Pago*Tudo_Preenchido,Data_Pagamento,"")</f>
        <v/>
      </c>
      <c r="D206" s="48" t="str">
        <f aca="false">IF(Nao_Pago*Tudo_Preenchido,Balanço_Inicial,"")</f>
        <v/>
      </c>
      <c r="E206" s="49" t="str">
        <f aca="false">IF(Nao_Pago*Tudo_Preenchido,Pagamento_Mensal,"")</f>
        <v/>
      </c>
      <c r="F206" s="49" t="str">
        <f aca="false">IF(Nao_Pago*Tudo_Preenchido,Principal,"")</f>
        <v/>
      </c>
      <c r="G206" s="49" t="str">
        <f aca="false">IF(Nao_Pago*Tudo_Preenchido,Juros,"")</f>
        <v/>
      </c>
      <c r="H206" s="50" t="str">
        <f aca="false">IF(Nao_Pago*Tudo_Preenchido,Balanço_Final,"")</f>
        <v/>
      </c>
      <c r="J206" s="37"/>
      <c r="K206" s="37"/>
    </row>
    <row r="207" customFormat="false" ht="12.75" hidden="false" customHeight="false" outlineLevel="0" collapsed="false">
      <c r="B207" s="43" t="str">
        <f aca="false">IF(Nao_Pago*Tudo_Preenchido,Pagamento_Num,"")</f>
        <v/>
      </c>
      <c r="C207" s="44" t="str">
        <f aca="false">IF(Nao_Pago*Tudo_Preenchido,Data_Pagamento,"")</f>
        <v/>
      </c>
      <c r="D207" s="48" t="str">
        <f aca="false">IF(Nao_Pago*Tudo_Preenchido,Balanço_Inicial,"")</f>
        <v/>
      </c>
      <c r="E207" s="49" t="str">
        <f aca="false">IF(Nao_Pago*Tudo_Preenchido,Pagamento_Mensal,"")</f>
        <v/>
      </c>
      <c r="F207" s="49" t="str">
        <f aca="false">IF(Nao_Pago*Tudo_Preenchido,Principal,"")</f>
        <v/>
      </c>
      <c r="G207" s="49" t="str">
        <f aca="false">IF(Nao_Pago*Tudo_Preenchido,Juros,"")</f>
        <v/>
      </c>
      <c r="H207" s="50" t="str">
        <f aca="false">IF(Nao_Pago*Tudo_Preenchido,Balanço_Final,"")</f>
        <v/>
      </c>
      <c r="J207" s="37"/>
      <c r="K207" s="37"/>
    </row>
    <row r="208" customFormat="false" ht="12.75" hidden="false" customHeight="false" outlineLevel="0" collapsed="false">
      <c r="B208" s="43" t="str">
        <f aca="false">IF(Nao_Pago*Tudo_Preenchido,Pagamento_Num,"")</f>
        <v/>
      </c>
      <c r="C208" s="44" t="str">
        <f aca="false">IF(Nao_Pago*Tudo_Preenchido,Data_Pagamento,"")</f>
        <v/>
      </c>
      <c r="D208" s="48" t="str">
        <f aca="false">IF(Nao_Pago*Tudo_Preenchido,Balanço_Inicial,"")</f>
        <v/>
      </c>
      <c r="E208" s="49" t="str">
        <f aca="false">IF(Nao_Pago*Tudo_Preenchido,Pagamento_Mensal,"")</f>
        <v/>
      </c>
      <c r="F208" s="49" t="str">
        <f aca="false">IF(Nao_Pago*Tudo_Preenchido,Principal,"")</f>
        <v/>
      </c>
      <c r="G208" s="49" t="str">
        <f aca="false">IF(Nao_Pago*Tudo_Preenchido,Juros,"")</f>
        <v/>
      </c>
      <c r="H208" s="50" t="str">
        <f aca="false">IF(Nao_Pago*Tudo_Preenchido,Balanço_Final,"")</f>
        <v/>
      </c>
      <c r="J208" s="37"/>
      <c r="K208" s="37"/>
    </row>
    <row r="209" customFormat="false" ht="12.75" hidden="false" customHeight="false" outlineLevel="0" collapsed="false">
      <c r="B209" s="43" t="str">
        <f aca="false">IF(Nao_Pago*Tudo_Preenchido,Pagamento_Num,"")</f>
        <v/>
      </c>
      <c r="C209" s="44" t="str">
        <f aca="false">IF(Nao_Pago*Tudo_Preenchido,Data_Pagamento,"")</f>
        <v/>
      </c>
      <c r="D209" s="48" t="str">
        <f aca="false">IF(Nao_Pago*Tudo_Preenchido,Balanço_Inicial,"")</f>
        <v/>
      </c>
      <c r="E209" s="49" t="str">
        <f aca="false">IF(Nao_Pago*Tudo_Preenchido,Pagamento_Mensal,"")</f>
        <v/>
      </c>
      <c r="F209" s="49" t="str">
        <f aca="false">IF(Nao_Pago*Tudo_Preenchido,Principal,"")</f>
        <v/>
      </c>
      <c r="G209" s="49" t="str">
        <f aca="false">IF(Nao_Pago*Tudo_Preenchido,Juros,"")</f>
        <v/>
      </c>
      <c r="H209" s="50" t="str">
        <f aca="false">IF(Nao_Pago*Tudo_Preenchido,Balanço_Final,"")</f>
        <v/>
      </c>
      <c r="J209" s="37"/>
      <c r="K209" s="37"/>
    </row>
    <row r="210" customFormat="false" ht="12.75" hidden="false" customHeight="false" outlineLevel="0" collapsed="false">
      <c r="B210" s="43" t="str">
        <f aca="false">IF(Nao_Pago*Tudo_Preenchido,Pagamento_Num,"")</f>
        <v/>
      </c>
      <c r="C210" s="44" t="str">
        <f aca="false">IF(Nao_Pago*Tudo_Preenchido,Data_Pagamento,"")</f>
        <v/>
      </c>
      <c r="D210" s="48" t="str">
        <f aca="false">IF(Nao_Pago*Tudo_Preenchido,Balanço_Inicial,"")</f>
        <v/>
      </c>
      <c r="E210" s="49" t="str">
        <f aca="false">IF(Nao_Pago*Tudo_Preenchido,Pagamento_Mensal,"")</f>
        <v/>
      </c>
      <c r="F210" s="49" t="str">
        <f aca="false">IF(Nao_Pago*Tudo_Preenchido,Principal,"")</f>
        <v/>
      </c>
      <c r="G210" s="49" t="str">
        <f aca="false">IF(Nao_Pago*Tudo_Preenchido,Juros,"")</f>
        <v/>
      </c>
      <c r="H210" s="50" t="str">
        <f aca="false">IF(Nao_Pago*Tudo_Preenchido,Balanço_Final,"")</f>
        <v/>
      </c>
      <c r="J210" s="37"/>
      <c r="K210" s="37"/>
    </row>
    <row r="211" customFormat="false" ht="12.75" hidden="false" customHeight="false" outlineLevel="0" collapsed="false">
      <c r="B211" s="43" t="str">
        <f aca="false">IF(Nao_Pago*Tudo_Preenchido,Pagamento_Num,"")</f>
        <v/>
      </c>
      <c r="C211" s="44" t="str">
        <f aca="false">IF(Nao_Pago*Tudo_Preenchido,Data_Pagamento,"")</f>
        <v/>
      </c>
      <c r="D211" s="48" t="str">
        <f aca="false">IF(Nao_Pago*Tudo_Preenchido,Balanço_Inicial,"")</f>
        <v/>
      </c>
      <c r="E211" s="49" t="str">
        <f aca="false">IF(Nao_Pago*Tudo_Preenchido,Pagamento_Mensal,"")</f>
        <v/>
      </c>
      <c r="F211" s="49" t="str">
        <f aca="false">IF(Nao_Pago*Tudo_Preenchido,Principal,"")</f>
        <v/>
      </c>
      <c r="G211" s="49" t="str">
        <f aca="false">IF(Nao_Pago*Tudo_Preenchido,Juros,"")</f>
        <v/>
      </c>
      <c r="H211" s="50" t="str">
        <f aca="false">IF(Nao_Pago*Tudo_Preenchido,Balanço_Final,"")</f>
        <v/>
      </c>
      <c r="J211" s="37"/>
      <c r="K211" s="37"/>
    </row>
    <row r="212" customFormat="false" ht="12.75" hidden="false" customHeight="false" outlineLevel="0" collapsed="false">
      <c r="B212" s="43" t="str">
        <f aca="false">IF(Nao_Pago*Tudo_Preenchido,Pagamento_Num,"")</f>
        <v/>
      </c>
      <c r="C212" s="44" t="str">
        <f aca="false">IF(Nao_Pago*Tudo_Preenchido,Data_Pagamento,"")</f>
        <v/>
      </c>
      <c r="D212" s="48" t="str">
        <f aca="false">IF(Nao_Pago*Tudo_Preenchido,Balanço_Inicial,"")</f>
        <v/>
      </c>
      <c r="E212" s="49" t="str">
        <f aca="false">IF(Nao_Pago*Tudo_Preenchido,Pagamento_Mensal,"")</f>
        <v/>
      </c>
      <c r="F212" s="49" t="str">
        <f aca="false">IF(Nao_Pago*Tudo_Preenchido,Principal,"")</f>
        <v/>
      </c>
      <c r="G212" s="49" t="str">
        <f aca="false">IF(Nao_Pago*Tudo_Preenchido,Juros,"")</f>
        <v/>
      </c>
      <c r="H212" s="50" t="str">
        <f aca="false">IF(Nao_Pago*Tudo_Preenchido,Balanço_Final,"")</f>
        <v/>
      </c>
      <c r="J212" s="37"/>
      <c r="K212" s="37"/>
    </row>
    <row r="213" customFormat="false" ht="12.75" hidden="false" customHeight="false" outlineLevel="0" collapsed="false">
      <c r="B213" s="43" t="str">
        <f aca="false">IF(Nao_Pago*Tudo_Preenchido,Pagamento_Num,"")</f>
        <v/>
      </c>
      <c r="C213" s="44" t="str">
        <f aca="false">IF(Nao_Pago*Tudo_Preenchido,Data_Pagamento,"")</f>
        <v/>
      </c>
      <c r="D213" s="48" t="str">
        <f aca="false">IF(Nao_Pago*Tudo_Preenchido,Balanço_Inicial,"")</f>
        <v/>
      </c>
      <c r="E213" s="49" t="str">
        <f aca="false">IF(Nao_Pago*Tudo_Preenchido,Pagamento_Mensal,"")</f>
        <v/>
      </c>
      <c r="F213" s="49" t="str">
        <f aca="false">IF(Nao_Pago*Tudo_Preenchido,Principal,"")</f>
        <v/>
      </c>
      <c r="G213" s="49" t="str">
        <f aca="false">IF(Nao_Pago*Tudo_Preenchido,Juros,"")</f>
        <v/>
      </c>
      <c r="H213" s="50" t="str">
        <f aca="false">IF(Nao_Pago*Tudo_Preenchido,Balanço_Final,"")</f>
        <v/>
      </c>
      <c r="J213" s="37"/>
      <c r="K213" s="37"/>
    </row>
    <row r="214" customFormat="false" ht="12.75" hidden="false" customHeight="false" outlineLevel="0" collapsed="false">
      <c r="B214" s="43" t="str">
        <f aca="false">IF(Nao_Pago*Tudo_Preenchido,Pagamento_Num,"")</f>
        <v/>
      </c>
      <c r="C214" s="44" t="str">
        <f aca="false">IF(Nao_Pago*Tudo_Preenchido,Data_Pagamento,"")</f>
        <v/>
      </c>
      <c r="D214" s="48" t="str">
        <f aca="false">IF(Nao_Pago*Tudo_Preenchido,Balanço_Inicial,"")</f>
        <v/>
      </c>
      <c r="E214" s="49" t="str">
        <f aca="false">IF(Nao_Pago*Tudo_Preenchido,Pagamento_Mensal,"")</f>
        <v/>
      </c>
      <c r="F214" s="49" t="str">
        <f aca="false">IF(Nao_Pago*Tudo_Preenchido,Principal,"")</f>
        <v/>
      </c>
      <c r="G214" s="49" t="str">
        <f aca="false">IF(Nao_Pago*Tudo_Preenchido,Juros,"")</f>
        <v/>
      </c>
      <c r="H214" s="50" t="str">
        <f aca="false">IF(Nao_Pago*Tudo_Preenchido,Balanço_Final,"")</f>
        <v/>
      </c>
      <c r="J214" s="37"/>
      <c r="K214" s="37"/>
    </row>
    <row r="215" customFormat="false" ht="12.75" hidden="false" customHeight="false" outlineLevel="0" collapsed="false">
      <c r="B215" s="43" t="str">
        <f aca="false">IF(Nao_Pago*Tudo_Preenchido,Pagamento_Num,"")</f>
        <v/>
      </c>
      <c r="C215" s="44" t="str">
        <f aca="false">IF(Nao_Pago*Tudo_Preenchido,Data_Pagamento,"")</f>
        <v/>
      </c>
      <c r="D215" s="48" t="str">
        <f aca="false">IF(Nao_Pago*Tudo_Preenchido,Balanço_Inicial,"")</f>
        <v/>
      </c>
      <c r="E215" s="49" t="str">
        <f aca="false">IF(Nao_Pago*Tudo_Preenchido,Pagamento_Mensal,"")</f>
        <v/>
      </c>
      <c r="F215" s="49" t="str">
        <f aca="false">IF(Nao_Pago*Tudo_Preenchido,Principal,"")</f>
        <v/>
      </c>
      <c r="G215" s="49" t="str">
        <f aca="false">IF(Nao_Pago*Tudo_Preenchido,Juros,"")</f>
        <v/>
      </c>
      <c r="H215" s="50" t="str">
        <f aca="false">IF(Nao_Pago*Tudo_Preenchido,Balanço_Final,"")</f>
        <v/>
      </c>
      <c r="J215" s="37"/>
      <c r="K215" s="37"/>
    </row>
    <row r="216" customFormat="false" ht="12.75" hidden="false" customHeight="false" outlineLevel="0" collapsed="false">
      <c r="B216" s="43" t="str">
        <f aca="false">IF(Nao_Pago*Tudo_Preenchido,Pagamento_Num,"")</f>
        <v/>
      </c>
      <c r="C216" s="44" t="str">
        <f aca="false">IF(Nao_Pago*Tudo_Preenchido,Data_Pagamento,"")</f>
        <v/>
      </c>
      <c r="D216" s="48" t="str">
        <f aca="false">IF(Nao_Pago*Tudo_Preenchido,Balanço_Inicial,"")</f>
        <v/>
      </c>
      <c r="E216" s="49" t="str">
        <f aca="false">IF(Nao_Pago*Tudo_Preenchido,Pagamento_Mensal,"")</f>
        <v/>
      </c>
      <c r="F216" s="49" t="str">
        <f aca="false">IF(Nao_Pago*Tudo_Preenchido,Principal,"")</f>
        <v/>
      </c>
      <c r="G216" s="49" t="str">
        <f aca="false">IF(Nao_Pago*Tudo_Preenchido,Juros,"")</f>
        <v/>
      </c>
      <c r="H216" s="50" t="str">
        <f aca="false">IF(Nao_Pago*Tudo_Preenchido,Balanço_Final,"")</f>
        <v/>
      </c>
      <c r="J216" s="37"/>
      <c r="K216" s="37"/>
    </row>
    <row r="217" customFormat="false" ht="12.75" hidden="false" customHeight="false" outlineLevel="0" collapsed="false">
      <c r="B217" s="43" t="str">
        <f aca="false">IF(Nao_Pago*Tudo_Preenchido,Pagamento_Num,"")</f>
        <v/>
      </c>
      <c r="C217" s="44" t="str">
        <f aca="false">IF(Nao_Pago*Tudo_Preenchido,Data_Pagamento,"")</f>
        <v/>
      </c>
      <c r="D217" s="48" t="str">
        <f aca="false">IF(Nao_Pago*Tudo_Preenchido,Balanço_Inicial,"")</f>
        <v/>
      </c>
      <c r="E217" s="49" t="str">
        <f aca="false">IF(Nao_Pago*Tudo_Preenchido,Pagamento_Mensal,"")</f>
        <v/>
      </c>
      <c r="F217" s="49" t="str">
        <f aca="false">IF(Nao_Pago*Tudo_Preenchido,Principal,"")</f>
        <v/>
      </c>
      <c r="G217" s="49" t="str">
        <f aca="false">IF(Nao_Pago*Tudo_Preenchido,Juros,"")</f>
        <v/>
      </c>
      <c r="H217" s="50" t="str">
        <f aca="false">IF(Nao_Pago*Tudo_Preenchido,Balanço_Final,"")</f>
        <v/>
      </c>
      <c r="J217" s="37"/>
      <c r="K217" s="37"/>
    </row>
    <row r="218" customFormat="false" ht="12.75" hidden="false" customHeight="false" outlineLevel="0" collapsed="false">
      <c r="B218" s="43" t="str">
        <f aca="false">IF(Nao_Pago*Tudo_Preenchido,Pagamento_Num,"")</f>
        <v/>
      </c>
      <c r="C218" s="44" t="str">
        <f aca="false">IF(Nao_Pago*Tudo_Preenchido,Data_Pagamento,"")</f>
        <v/>
      </c>
      <c r="D218" s="48" t="str">
        <f aca="false">IF(Nao_Pago*Tudo_Preenchido,Balanço_Inicial,"")</f>
        <v/>
      </c>
      <c r="E218" s="49" t="str">
        <f aca="false">IF(Nao_Pago*Tudo_Preenchido,Pagamento_Mensal,"")</f>
        <v/>
      </c>
      <c r="F218" s="49" t="str">
        <f aca="false">IF(Nao_Pago*Tudo_Preenchido,Principal,"")</f>
        <v/>
      </c>
      <c r="G218" s="49" t="str">
        <f aca="false">IF(Nao_Pago*Tudo_Preenchido,Juros,"")</f>
        <v/>
      </c>
      <c r="H218" s="50" t="str">
        <f aca="false">IF(Nao_Pago*Tudo_Preenchido,Balanço_Final,"")</f>
        <v/>
      </c>
      <c r="J218" s="37"/>
      <c r="K218" s="37"/>
    </row>
    <row r="219" customFormat="false" ht="12.75" hidden="false" customHeight="false" outlineLevel="0" collapsed="false">
      <c r="B219" s="43" t="str">
        <f aca="false">IF(Nao_Pago*Tudo_Preenchido,Pagamento_Num,"")</f>
        <v/>
      </c>
      <c r="C219" s="44" t="str">
        <f aca="false">IF(Nao_Pago*Tudo_Preenchido,Data_Pagamento,"")</f>
        <v/>
      </c>
      <c r="D219" s="48" t="str">
        <f aca="false">IF(Nao_Pago*Tudo_Preenchido,Balanço_Inicial,"")</f>
        <v/>
      </c>
      <c r="E219" s="49" t="str">
        <f aca="false">IF(Nao_Pago*Tudo_Preenchido,Pagamento_Mensal,"")</f>
        <v/>
      </c>
      <c r="F219" s="49" t="str">
        <f aca="false">IF(Nao_Pago*Tudo_Preenchido,Principal,"")</f>
        <v/>
      </c>
      <c r="G219" s="49" t="str">
        <f aca="false">IF(Nao_Pago*Tudo_Preenchido,Juros,"")</f>
        <v/>
      </c>
      <c r="H219" s="50" t="str">
        <f aca="false">IF(Nao_Pago*Tudo_Preenchido,Balanço_Final,"")</f>
        <v/>
      </c>
      <c r="J219" s="37"/>
      <c r="K219" s="37"/>
    </row>
    <row r="220" customFormat="false" ht="12.75" hidden="false" customHeight="false" outlineLevel="0" collapsed="false">
      <c r="B220" s="43" t="str">
        <f aca="false">IF(Nao_Pago*Tudo_Preenchido,Pagamento_Num,"")</f>
        <v/>
      </c>
      <c r="C220" s="44" t="str">
        <f aca="false">IF(Nao_Pago*Tudo_Preenchido,Data_Pagamento,"")</f>
        <v/>
      </c>
      <c r="D220" s="48" t="str">
        <f aca="false">IF(Nao_Pago*Tudo_Preenchido,Balanço_Inicial,"")</f>
        <v/>
      </c>
      <c r="E220" s="49" t="str">
        <f aca="false">IF(Nao_Pago*Tudo_Preenchido,Pagamento_Mensal,"")</f>
        <v/>
      </c>
      <c r="F220" s="49" t="str">
        <f aca="false">IF(Nao_Pago*Tudo_Preenchido,Principal,"")</f>
        <v/>
      </c>
      <c r="G220" s="49" t="str">
        <f aca="false">IF(Nao_Pago*Tudo_Preenchido,Juros,"")</f>
        <v/>
      </c>
      <c r="H220" s="50" t="str">
        <f aca="false">IF(Nao_Pago*Tudo_Preenchido,Balanço_Final,"")</f>
        <v/>
      </c>
      <c r="J220" s="37"/>
      <c r="K220" s="37"/>
    </row>
    <row r="221" customFormat="false" ht="12.75" hidden="false" customHeight="false" outlineLevel="0" collapsed="false">
      <c r="B221" s="43" t="str">
        <f aca="false">IF(Nao_Pago*Tudo_Preenchido,Pagamento_Num,"")</f>
        <v/>
      </c>
      <c r="C221" s="44" t="str">
        <f aca="false">IF(Nao_Pago*Tudo_Preenchido,Data_Pagamento,"")</f>
        <v/>
      </c>
      <c r="D221" s="48" t="str">
        <f aca="false">IF(Nao_Pago*Tudo_Preenchido,Balanço_Inicial,"")</f>
        <v/>
      </c>
      <c r="E221" s="49" t="str">
        <f aca="false">IF(Nao_Pago*Tudo_Preenchido,Pagamento_Mensal,"")</f>
        <v/>
      </c>
      <c r="F221" s="49" t="str">
        <f aca="false">IF(Nao_Pago*Tudo_Preenchido,Principal,"")</f>
        <v/>
      </c>
      <c r="G221" s="49" t="str">
        <f aca="false">IF(Nao_Pago*Tudo_Preenchido,Juros,"")</f>
        <v/>
      </c>
      <c r="H221" s="50" t="str">
        <f aca="false">IF(Nao_Pago*Tudo_Preenchido,Balanço_Final,"")</f>
        <v/>
      </c>
      <c r="J221" s="37"/>
      <c r="K221" s="37"/>
    </row>
    <row r="222" customFormat="false" ht="12.75" hidden="false" customHeight="false" outlineLevel="0" collapsed="false">
      <c r="B222" s="43" t="str">
        <f aca="false">IF(Nao_Pago*Tudo_Preenchido,Pagamento_Num,"")</f>
        <v/>
      </c>
      <c r="C222" s="44" t="str">
        <f aca="false">IF(Nao_Pago*Tudo_Preenchido,Data_Pagamento,"")</f>
        <v/>
      </c>
      <c r="D222" s="48" t="str">
        <f aca="false">IF(Nao_Pago*Tudo_Preenchido,Balanço_Inicial,"")</f>
        <v/>
      </c>
      <c r="E222" s="49" t="str">
        <f aca="false">IF(Nao_Pago*Tudo_Preenchido,Pagamento_Mensal,"")</f>
        <v/>
      </c>
      <c r="F222" s="49" t="str">
        <f aca="false">IF(Nao_Pago*Tudo_Preenchido,Principal,"")</f>
        <v/>
      </c>
      <c r="G222" s="49" t="str">
        <f aca="false">IF(Nao_Pago*Tudo_Preenchido,Juros,"")</f>
        <v/>
      </c>
      <c r="H222" s="50" t="str">
        <f aca="false">IF(Nao_Pago*Tudo_Preenchido,Balanço_Final,"")</f>
        <v/>
      </c>
      <c r="J222" s="37"/>
      <c r="K222" s="37"/>
    </row>
    <row r="223" customFormat="false" ht="12.75" hidden="false" customHeight="false" outlineLevel="0" collapsed="false">
      <c r="B223" s="43" t="str">
        <f aca="false">IF(Nao_Pago*Tudo_Preenchido,Pagamento_Num,"")</f>
        <v/>
      </c>
      <c r="C223" s="44" t="str">
        <f aca="false">IF(Nao_Pago*Tudo_Preenchido,Data_Pagamento,"")</f>
        <v/>
      </c>
      <c r="D223" s="48" t="str">
        <f aca="false">IF(Nao_Pago*Tudo_Preenchido,Balanço_Inicial,"")</f>
        <v/>
      </c>
      <c r="E223" s="49" t="str">
        <f aca="false">IF(Nao_Pago*Tudo_Preenchido,Pagamento_Mensal,"")</f>
        <v/>
      </c>
      <c r="F223" s="49" t="str">
        <f aca="false">IF(Nao_Pago*Tudo_Preenchido,Principal,"")</f>
        <v/>
      </c>
      <c r="G223" s="49" t="str">
        <f aca="false">IF(Nao_Pago*Tudo_Preenchido,Juros,"")</f>
        <v/>
      </c>
      <c r="H223" s="50" t="str">
        <f aca="false">IF(Nao_Pago*Tudo_Preenchido,Balanço_Final,"")</f>
        <v/>
      </c>
      <c r="J223" s="37"/>
      <c r="K223" s="37"/>
    </row>
    <row r="224" customFormat="false" ht="12.75" hidden="false" customHeight="false" outlineLevel="0" collapsed="false">
      <c r="B224" s="43" t="str">
        <f aca="false">IF(Nao_Pago*Tudo_Preenchido,Pagamento_Num,"")</f>
        <v/>
      </c>
      <c r="C224" s="44" t="str">
        <f aca="false">IF(Nao_Pago*Tudo_Preenchido,Data_Pagamento,"")</f>
        <v/>
      </c>
      <c r="D224" s="48" t="str">
        <f aca="false">IF(Nao_Pago*Tudo_Preenchido,Balanço_Inicial,"")</f>
        <v/>
      </c>
      <c r="E224" s="49" t="str">
        <f aca="false">IF(Nao_Pago*Tudo_Preenchido,Pagamento_Mensal,"")</f>
        <v/>
      </c>
      <c r="F224" s="49" t="str">
        <f aca="false">IF(Nao_Pago*Tudo_Preenchido,Principal,"")</f>
        <v/>
      </c>
      <c r="G224" s="49" t="str">
        <f aca="false">IF(Nao_Pago*Tudo_Preenchido,Juros,"")</f>
        <v/>
      </c>
      <c r="H224" s="50" t="str">
        <f aca="false">IF(Nao_Pago*Tudo_Preenchido,Balanço_Final,"")</f>
        <v/>
      </c>
      <c r="J224" s="37"/>
      <c r="K224" s="37"/>
    </row>
    <row r="225" customFormat="false" ht="12.75" hidden="false" customHeight="false" outlineLevel="0" collapsed="false">
      <c r="B225" s="43" t="str">
        <f aca="false">IF(Nao_Pago*Tudo_Preenchido,Pagamento_Num,"")</f>
        <v/>
      </c>
      <c r="C225" s="44" t="str">
        <f aca="false">IF(Nao_Pago*Tudo_Preenchido,Data_Pagamento,"")</f>
        <v/>
      </c>
      <c r="D225" s="48" t="str">
        <f aca="false">IF(Nao_Pago*Tudo_Preenchido,Balanço_Inicial,"")</f>
        <v/>
      </c>
      <c r="E225" s="49" t="str">
        <f aca="false">IF(Nao_Pago*Tudo_Preenchido,Pagamento_Mensal,"")</f>
        <v/>
      </c>
      <c r="F225" s="49" t="str">
        <f aca="false">IF(Nao_Pago*Tudo_Preenchido,Principal,"")</f>
        <v/>
      </c>
      <c r="G225" s="49" t="str">
        <f aca="false">IF(Nao_Pago*Tudo_Preenchido,Juros,"")</f>
        <v/>
      </c>
      <c r="H225" s="50" t="str">
        <f aca="false">IF(Nao_Pago*Tudo_Preenchido,Balanço_Final,"")</f>
        <v/>
      </c>
      <c r="J225" s="37"/>
      <c r="K225" s="37"/>
    </row>
    <row r="226" customFormat="false" ht="12.75" hidden="false" customHeight="false" outlineLevel="0" collapsed="false">
      <c r="B226" s="43" t="str">
        <f aca="false">IF(Nao_Pago*Tudo_Preenchido,Pagamento_Num,"")</f>
        <v/>
      </c>
      <c r="C226" s="44" t="str">
        <f aca="false">IF(Nao_Pago*Tudo_Preenchido,Data_Pagamento,"")</f>
        <v/>
      </c>
      <c r="D226" s="48" t="str">
        <f aca="false">IF(Nao_Pago*Tudo_Preenchido,Balanço_Inicial,"")</f>
        <v/>
      </c>
      <c r="E226" s="49" t="str">
        <f aca="false">IF(Nao_Pago*Tudo_Preenchido,Pagamento_Mensal,"")</f>
        <v/>
      </c>
      <c r="F226" s="49" t="str">
        <f aca="false">IF(Nao_Pago*Tudo_Preenchido,Principal,"")</f>
        <v/>
      </c>
      <c r="G226" s="49" t="str">
        <f aca="false">IF(Nao_Pago*Tudo_Preenchido,Juros,"")</f>
        <v/>
      </c>
      <c r="H226" s="50" t="str">
        <f aca="false">IF(Nao_Pago*Tudo_Preenchido,Balanço_Final,"")</f>
        <v/>
      </c>
      <c r="J226" s="37"/>
      <c r="K226" s="37"/>
    </row>
    <row r="227" customFormat="false" ht="12.75" hidden="false" customHeight="false" outlineLevel="0" collapsed="false">
      <c r="B227" s="43" t="str">
        <f aca="false">IF(Nao_Pago*Tudo_Preenchido,Pagamento_Num,"")</f>
        <v/>
      </c>
      <c r="C227" s="44" t="str">
        <f aca="false">IF(Nao_Pago*Tudo_Preenchido,Data_Pagamento,"")</f>
        <v/>
      </c>
      <c r="D227" s="48" t="str">
        <f aca="false">IF(Nao_Pago*Tudo_Preenchido,Balanço_Inicial,"")</f>
        <v/>
      </c>
      <c r="E227" s="49" t="str">
        <f aca="false">IF(Nao_Pago*Tudo_Preenchido,Pagamento_Mensal,"")</f>
        <v/>
      </c>
      <c r="F227" s="49" t="str">
        <f aca="false">IF(Nao_Pago*Tudo_Preenchido,Principal,"")</f>
        <v/>
      </c>
      <c r="G227" s="49" t="str">
        <f aca="false">IF(Nao_Pago*Tudo_Preenchido,Juros,"")</f>
        <v/>
      </c>
      <c r="H227" s="50" t="str">
        <f aca="false">IF(Nao_Pago*Tudo_Preenchido,Balanço_Final,"")</f>
        <v/>
      </c>
      <c r="J227" s="37"/>
      <c r="K227" s="37"/>
    </row>
    <row r="228" customFormat="false" ht="12.75" hidden="false" customHeight="false" outlineLevel="0" collapsed="false">
      <c r="B228" s="43" t="str">
        <f aca="false">IF(Nao_Pago*Tudo_Preenchido,Pagamento_Num,"")</f>
        <v/>
      </c>
      <c r="C228" s="44" t="str">
        <f aca="false">IF(Nao_Pago*Tudo_Preenchido,Data_Pagamento,"")</f>
        <v/>
      </c>
      <c r="D228" s="48" t="str">
        <f aca="false">IF(Nao_Pago*Tudo_Preenchido,Balanço_Inicial,"")</f>
        <v/>
      </c>
      <c r="E228" s="49" t="str">
        <f aca="false">IF(Nao_Pago*Tudo_Preenchido,Pagamento_Mensal,"")</f>
        <v/>
      </c>
      <c r="F228" s="49" t="str">
        <f aca="false">IF(Nao_Pago*Tudo_Preenchido,Principal,"")</f>
        <v/>
      </c>
      <c r="G228" s="49" t="str">
        <f aca="false">IF(Nao_Pago*Tudo_Preenchido,Juros,"")</f>
        <v/>
      </c>
      <c r="H228" s="50" t="str">
        <f aca="false">IF(Nao_Pago*Tudo_Preenchido,Balanço_Final,"")</f>
        <v/>
      </c>
      <c r="J228" s="37"/>
      <c r="K228" s="37"/>
    </row>
    <row r="229" customFormat="false" ht="12.75" hidden="false" customHeight="false" outlineLevel="0" collapsed="false">
      <c r="B229" s="43" t="str">
        <f aca="false">IF(Nao_Pago*Tudo_Preenchido,Pagamento_Num,"")</f>
        <v/>
      </c>
      <c r="C229" s="44" t="str">
        <f aca="false">IF(Nao_Pago*Tudo_Preenchido,Data_Pagamento,"")</f>
        <v/>
      </c>
      <c r="D229" s="48" t="str">
        <f aca="false">IF(Nao_Pago*Tudo_Preenchido,Balanço_Inicial,"")</f>
        <v/>
      </c>
      <c r="E229" s="49" t="str">
        <f aca="false">IF(Nao_Pago*Tudo_Preenchido,Pagamento_Mensal,"")</f>
        <v/>
      </c>
      <c r="F229" s="49" t="str">
        <f aca="false">IF(Nao_Pago*Tudo_Preenchido,Principal,"")</f>
        <v/>
      </c>
      <c r="G229" s="49" t="str">
        <f aca="false">IF(Nao_Pago*Tudo_Preenchido,Juros,"")</f>
        <v/>
      </c>
      <c r="H229" s="50" t="str">
        <f aca="false">IF(Nao_Pago*Tudo_Preenchido,Balanço_Final,"")</f>
        <v/>
      </c>
      <c r="J229" s="37"/>
      <c r="K229" s="37"/>
    </row>
    <row r="230" customFormat="false" ht="12.75" hidden="false" customHeight="false" outlineLevel="0" collapsed="false">
      <c r="B230" s="43" t="str">
        <f aca="false">IF(Nao_Pago*Tudo_Preenchido,Pagamento_Num,"")</f>
        <v/>
      </c>
      <c r="C230" s="44" t="str">
        <f aca="false">IF(Nao_Pago*Tudo_Preenchido,Data_Pagamento,"")</f>
        <v/>
      </c>
      <c r="D230" s="48" t="str">
        <f aca="false">IF(Nao_Pago*Tudo_Preenchido,Balanço_Inicial,"")</f>
        <v/>
      </c>
      <c r="E230" s="49" t="str">
        <f aca="false">IF(Nao_Pago*Tudo_Preenchido,Pagamento_Mensal,"")</f>
        <v/>
      </c>
      <c r="F230" s="49" t="str">
        <f aca="false">IF(Nao_Pago*Tudo_Preenchido,Principal,"")</f>
        <v/>
      </c>
      <c r="G230" s="49" t="str">
        <f aca="false">IF(Nao_Pago*Tudo_Preenchido,Juros,"")</f>
        <v/>
      </c>
      <c r="H230" s="50" t="str">
        <f aca="false">IF(Nao_Pago*Tudo_Preenchido,Balanço_Final,"")</f>
        <v/>
      </c>
      <c r="J230" s="37"/>
      <c r="K230" s="37"/>
    </row>
    <row r="231" customFormat="false" ht="12.75" hidden="false" customHeight="false" outlineLevel="0" collapsed="false">
      <c r="B231" s="43" t="str">
        <f aca="false">IF(Nao_Pago*Tudo_Preenchido,Pagamento_Num,"")</f>
        <v/>
      </c>
      <c r="C231" s="44" t="str">
        <f aca="false">IF(Nao_Pago*Tudo_Preenchido,Data_Pagamento,"")</f>
        <v/>
      </c>
      <c r="D231" s="48" t="str">
        <f aca="false">IF(Nao_Pago*Tudo_Preenchido,Balanço_Inicial,"")</f>
        <v/>
      </c>
      <c r="E231" s="49" t="str">
        <f aca="false">IF(Nao_Pago*Tudo_Preenchido,Pagamento_Mensal,"")</f>
        <v/>
      </c>
      <c r="F231" s="49" t="str">
        <f aca="false">IF(Nao_Pago*Tudo_Preenchido,Principal,"")</f>
        <v/>
      </c>
      <c r="G231" s="49" t="str">
        <f aca="false">IF(Nao_Pago*Tudo_Preenchido,Juros,"")</f>
        <v/>
      </c>
      <c r="H231" s="50" t="str">
        <f aca="false">IF(Nao_Pago*Tudo_Preenchido,Balanço_Final,"")</f>
        <v/>
      </c>
      <c r="J231" s="37"/>
      <c r="K231" s="37"/>
    </row>
    <row r="232" customFormat="false" ht="12.75" hidden="false" customHeight="false" outlineLevel="0" collapsed="false">
      <c r="B232" s="43" t="str">
        <f aca="false">IF(Nao_Pago*Tudo_Preenchido,Pagamento_Num,"")</f>
        <v/>
      </c>
      <c r="C232" s="44" t="str">
        <f aca="false">IF(Nao_Pago*Tudo_Preenchido,Data_Pagamento,"")</f>
        <v/>
      </c>
      <c r="D232" s="48" t="str">
        <f aca="false">IF(Nao_Pago*Tudo_Preenchido,Balanço_Inicial,"")</f>
        <v/>
      </c>
      <c r="E232" s="49" t="str">
        <f aca="false">IF(Nao_Pago*Tudo_Preenchido,Pagamento_Mensal,"")</f>
        <v/>
      </c>
      <c r="F232" s="49" t="str">
        <f aca="false">IF(Nao_Pago*Tudo_Preenchido,Principal,"")</f>
        <v/>
      </c>
      <c r="G232" s="49" t="str">
        <f aca="false">IF(Nao_Pago*Tudo_Preenchido,Juros,"")</f>
        <v/>
      </c>
      <c r="H232" s="50" t="str">
        <f aca="false">IF(Nao_Pago*Tudo_Preenchido,Balanço_Final,"")</f>
        <v/>
      </c>
      <c r="J232" s="37"/>
      <c r="K232" s="37"/>
    </row>
    <row r="233" customFormat="false" ht="12.75" hidden="false" customHeight="false" outlineLevel="0" collapsed="false">
      <c r="B233" s="43" t="str">
        <f aca="false">IF(Nao_Pago*Tudo_Preenchido,Pagamento_Num,"")</f>
        <v/>
      </c>
      <c r="C233" s="44" t="str">
        <f aca="false">IF(Nao_Pago*Tudo_Preenchido,Data_Pagamento,"")</f>
        <v/>
      </c>
      <c r="D233" s="48" t="str">
        <f aca="false">IF(Nao_Pago*Tudo_Preenchido,Balanço_Inicial,"")</f>
        <v/>
      </c>
      <c r="E233" s="49" t="str">
        <f aca="false">IF(Nao_Pago*Tudo_Preenchido,Pagamento_Mensal,"")</f>
        <v/>
      </c>
      <c r="F233" s="49" t="str">
        <f aca="false">IF(Nao_Pago*Tudo_Preenchido,Principal,"")</f>
        <v/>
      </c>
      <c r="G233" s="49" t="str">
        <f aca="false">IF(Nao_Pago*Tudo_Preenchido,Juros,"")</f>
        <v/>
      </c>
      <c r="H233" s="50" t="str">
        <f aca="false">IF(Nao_Pago*Tudo_Preenchido,Balanço_Final,"")</f>
        <v/>
      </c>
      <c r="J233" s="37"/>
      <c r="K233" s="37"/>
    </row>
    <row r="234" customFormat="false" ht="12.75" hidden="false" customHeight="false" outlineLevel="0" collapsed="false">
      <c r="B234" s="43" t="str">
        <f aca="false">IF(Nao_Pago*Tudo_Preenchido,Pagamento_Num,"")</f>
        <v/>
      </c>
      <c r="C234" s="44" t="str">
        <f aca="false">IF(Nao_Pago*Tudo_Preenchido,Data_Pagamento,"")</f>
        <v/>
      </c>
      <c r="D234" s="48" t="str">
        <f aca="false">IF(Nao_Pago*Tudo_Preenchido,Balanço_Inicial,"")</f>
        <v/>
      </c>
      <c r="E234" s="49" t="str">
        <f aca="false">IF(Nao_Pago*Tudo_Preenchido,Pagamento_Mensal,"")</f>
        <v/>
      </c>
      <c r="F234" s="49" t="str">
        <f aca="false">IF(Nao_Pago*Tudo_Preenchido,Principal,"")</f>
        <v/>
      </c>
      <c r="G234" s="49" t="str">
        <f aca="false">IF(Nao_Pago*Tudo_Preenchido,Juros,"")</f>
        <v/>
      </c>
      <c r="H234" s="50" t="str">
        <f aca="false">IF(Nao_Pago*Tudo_Preenchido,Balanço_Final,"")</f>
        <v/>
      </c>
      <c r="J234" s="37"/>
      <c r="K234" s="37"/>
    </row>
    <row r="235" customFormat="false" ht="12.75" hidden="false" customHeight="false" outlineLevel="0" collapsed="false">
      <c r="B235" s="43" t="str">
        <f aca="false">IF(Nao_Pago*Tudo_Preenchido,Pagamento_Num,"")</f>
        <v/>
      </c>
      <c r="C235" s="44" t="str">
        <f aca="false">IF(Nao_Pago*Tudo_Preenchido,Data_Pagamento,"")</f>
        <v/>
      </c>
      <c r="D235" s="48" t="str">
        <f aca="false">IF(Nao_Pago*Tudo_Preenchido,Balanço_Inicial,"")</f>
        <v/>
      </c>
      <c r="E235" s="49" t="str">
        <f aca="false">IF(Nao_Pago*Tudo_Preenchido,Pagamento_Mensal,"")</f>
        <v/>
      </c>
      <c r="F235" s="49" t="str">
        <f aca="false">IF(Nao_Pago*Tudo_Preenchido,Principal,"")</f>
        <v/>
      </c>
      <c r="G235" s="49" t="str">
        <f aca="false">IF(Nao_Pago*Tudo_Preenchido,Juros,"")</f>
        <v/>
      </c>
      <c r="H235" s="50" t="str">
        <f aca="false">IF(Nao_Pago*Tudo_Preenchido,Balanço_Final,"")</f>
        <v/>
      </c>
      <c r="J235" s="37"/>
      <c r="K235" s="37"/>
    </row>
    <row r="236" customFormat="false" ht="12.75" hidden="false" customHeight="false" outlineLevel="0" collapsed="false">
      <c r="B236" s="43" t="str">
        <f aca="false">IF(Nao_Pago*Tudo_Preenchido,Pagamento_Num,"")</f>
        <v/>
      </c>
      <c r="C236" s="44" t="str">
        <f aca="false">IF(Nao_Pago*Tudo_Preenchido,Data_Pagamento,"")</f>
        <v/>
      </c>
      <c r="D236" s="48" t="str">
        <f aca="false">IF(Nao_Pago*Tudo_Preenchido,Balanço_Inicial,"")</f>
        <v/>
      </c>
      <c r="E236" s="49" t="str">
        <f aca="false">IF(Nao_Pago*Tudo_Preenchido,Pagamento_Mensal,"")</f>
        <v/>
      </c>
      <c r="F236" s="49" t="str">
        <f aca="false">IF(Nao_Pago*Tudo_Preenchido,Principal,"")</f>
        <v/>
      </c>
      <c r="G236" s="49" t="str">
        <f aca="false">IF(Nao_Pago*Tudo_Preenchido,Juros,"")</f>
        <v/>
      </c>
      <c r="H236" s="50" t="str">
        <f aca="false">IF(Nao_Pago*Tudo_Preenchido,Balanço_Final,"")</f>
        <v/>
      </c>
      <c r="J236" s="37"/>
      <c r="K236" s="37"/>
    </row>
    <row r="237" customFormat="false" ht="12.75" hidden="false" customHeight="false" outlineLevel="0" collapsed="false">
      <c r="B237" s="43" t="str">
        <f aca="false">IF(Nao_Pago*Tudo_Preenchido,Pagamento_Num,"")</f>
        <v/>
      </c>
      <c r="C237" s="44" t="str">
        <f aca="false">IF(Nao_Pago*Tudo_Preenchido,Data_Pagamento,"")</f>
        <v/>
      </c>
      <c r="D237" s="48" t="str">
        <f aca="false">IF(Nao_Pago*Tudo_Preenchido,Balanço_Inicial,"")</f>
        <v/>
      </c>
      <c r="E237" s="49" t="str">
        <f aca="false">IF(Nao_Pago*Tudo_Preenchido,Pagamento_Mensal,"")</f>
        <v/>
      </c>
      <c r="F237" s="49" t="str">
        <f aca="false">IF(Nao_Pago*Tudo_Preenchido,Principal,"")</f>
        <v/>
      </c>
      <c r="G237" s="49" t="str">
        <f aca="false">IF(Nao_Pago*Tudo_Preenchido,Juros,"")</f>
        <v/>
      </c>
      <c r="H237" s="50" t="str">
        <f aca="false">IF(Nao_Pago*Tudo_Preenchido,Balanço_Final,"")</f>
        <v/>
      </c>
      <c r="J237" s="37"/>
      <c r="K237" s="37"/>
    </row>
    <row r="238" customFormat="false" ht="12.75" hidden="false" customHeight="false" outlineLevel="0" collapsed="false">
      <c r="B238" s="43" t="str">
        <f aca="false">IF(Nao_Pago*Tudo_Preenchido,Pagamento_Num,"")</f>
        <v/>
      </c>
      <c r="C238" s="44" t="str">
        <f aca="false">IF(Nao_Pago*Tudo_Preenchido,Data_Pagamento,"")</f>
        <v/>
      </c>
      <c r="D238" s="48" t="str">
        <f aca="false">IF(Nao_Pago*Tudo_Preenchido,Balanço_Inicial,"")</f>
        <v/>
      </c>
      <c r="E238" s="49" t="str">
        <f aca="false">IF(Nao_Pago*Tudo_Preenchido,Pagamento_Mensal,"")</f>
        <v/>
      </c>
      <c r="F238" s="49" t="str">
        <f aca="false">IF(Nao_Pago*Tudo_Preenchido,Principal,"")</f>
        <v/>
      </c>
      <c r="G238" s="49" t="str">
        <f aca="false">IF(Nao_Pago*Tudo_Preenchido,Juros,"")</f>
        <v/>
      </c>
      <c r="H238" s="50" t="str">
        <f aca="false">IF(Nao_Pago*Tudo_Preenchido,Balanço_Final,"")</f>
        <v/>
      </c>
      <c r="J238" s="37"/>
      <c r="K238" s="37"/>
    </row>
    <row r="239" customFormat="false" ht="12.75" hidden="false" customHeight="false" outlineLevel="0" collapsed="false">
      <c r="B239" s="43" t="str">
        <f aca="false">IF(Nao_Pago*Tudo_Preenchido,Pagamento_Num,"")</f>
        <v/>
      </c>
      <c r="C239" s="44" t="str">
        <f aca="false">IF(Nao_Pago*Tudo_Preenchido,Data_Pagamento,"")</f>
        <v/>
      </c>
      <c r="D239" s="48" t="str">
        <f aca="false">IF(Nao_Pago*Tudo_Preenchido,Balanço_Inicial,"")</f>
        <v/>
      </c>
      <c r="E239" s="49" t="str">
        <f aca="false">IF(Nao_Pago*Tudo_Preenchido,Pagamento_Mensal,"")</f>
        <v/>
      </c>
      <c r="F239" s="49" t="str">
        <f aca="false">IF(Nao_Pago*Tudo_Preenchido,Principal,"")</f>
        <v/>
      </c>
      <c r="G239" s="49" t="str">
        <f aca="false">IF(Nao_Pago*Tudo_Preenchido,Juros,"")</f>
        <v/>
      </c>
      <c r="H239" s="50" t="str">
        <f aca="false">IF(Nao_Pago*Tudo_Preenchido,Balanço_Final,"")</f>
        <v/>
      </c>
      <c r="J239" s="37"/>
      <c r="K239" s="37"/>
    </row>
    <row r="240" customFormat="false" ht="12.75" hidden="false" customHeight="false" outlineLevel="0" collapsed="false">
      <c r="B240" s="43" t="str">
        <f aca="false">IF(Nao_Pago*Tudo_Preenchido,Pagamento_Num,"")</f>
        <v/>
      </c>
      <c r="C240" s="44" t="str">
        <f aca="false">IF(Nao_Pago*Tudo_Preenchido,Data_Pagamento,"")</f>
        <v/>
      </c>
      <c r="D240" s="48" t="str">
        <f aca="false">IF(Nao_Pago*Tudo_Preenchido,Balanço_Inicial,"")</f>
        <v/>
      </c>
      <c r="E240" s="49" t="str">
        <f aca="false">IF(Nao_Pago*Tudo_Preenchido,Pagamento_Mensal,"")</f>
        <v/>
      </c>
      <c r="F240" s="49" t="str">
        <f aca="false">IF(Nao_Pago*Tudo_Preenchido,Principal,"")</f>
        <v/>
      </c>
      <c r="G240" s="49" t="str">
        <f aca="false">IF(Nao_Pago*Tudo_Preenchido,Juros,"")</f>
        <v/>
      </c>
      <c r="H240" s="50" t="str">
        <f aca="false">IF(Nao_Pago*Tudo_Preenchido,Balanço_Final,"")</f>
        <v/>
      </c>
      <c r="J240" s="37"/>
      <c r="K240" s="37"/>
    </row>
    <row r="241" customFormat="false" ht="12.75" hidden="false" customHeight="false" outlineLevel="0" collapsed="false">
      <c r="B241" s="43" t="str">
        <f aca="false">IF(Nao_Pago*Tudo_Preenchido,Pagamento_Num,"")</f>
        <v/>
      </c>
      <c r="C241" s="44" t="str">
        <f aca="false">IF(Nao_Pago*Tudo_Preenchido,Data_Pagamento,"")</f>
        <v/>
      </c>
      <c r="D241" s="48" t="str">
        <f aca="false">IF(Nao_Pago*Tudo_Preenchido,Balanço_Inicial,"")</f>
        <v/>
      </c>
      <c r="E241" s="49" t="str">
        <f aca="false">IF(Nao_Pago*Tudo_Preenchido,Pagamento_Mensal,"")</f>
        <v/>
      </c>
      <c r="F241" s="49" t="str">
        <f aca="false">IF(Nao_Pago*Tudo_Preenchido,Principal,"")</f>
        <v/>
      </c>
      <c r="G241" s="49" t="str">
        <f aca="false">IF(Nao_Pago*Tudo_Preenchido,Juros,"")</f>
        <v/>
      </c>
      <c r="H241" s="50" t="str">
        <f aca="false">IF(Nao_Pago*Tudo_Preenchido,Balanço_Final,"")</f>
        <v/>
      </c>
      <c r="J241" s="37"/>
      <c r="K241" s="37"/>
    </row>
    <row r="242" customFormat="false" ht="12.75" hidden="false" customHeight="false" outlineLevel="0" collapsed="false">
      <c r="B242" s="43" t="str">
        <f aca="false">IF(Nao_Pago*Tudo_Preenchido,Pagamento_Num,"")</f>
        <v/>
      </c>
      <c r="C242" s="44" t="str">
        <f aca="false">IF(Nao_Pago*Tudo_Preenchido,Data_Pagamento,"")</f>
        <v/>
      </c>
      <c r="D242" s="48" t="str">
        <f aca="false">IF(Nao_Pago*Tudo_Preenchido,Balanço_Inicial,"")</f>
        <v/>
      </c>
      <c r="E242" s="49" t="str">
        <f aca="false">IF(Nao_Pago*Tudo_Preenchido,Pagamento_Mensal,"")</f>
        <v/>
      </c>
      <c r="F242" s="49" t="str">
        <f aca="false">IF(Nao_Pago*Tudo_Preenchido,Principal,"")</f>
        <v/>
      </c>
      <c r="G242" s="49" t="str">
        <f aca="false">IF(Nao_Pago*Tudo_Preenchido,Juros,"")</f>
        <v/>
      </c>
      <c r="H242" s="50" t="str">
        <f aca="false">IF(Nao_Pago*Tudo_Preenchido,Balanço_Final,"")</f>
        <v/>
      </c>
      <c r="J242" s="37"/>
      <c r="K242" s="37"/>
    </row>
    <row r="243" customFormat="false" ht="12.75" hidden="false" customHeight="false" outlineLevel="0" collapsed="false">
      <c r="B243" s="43" t="str">
        <f aca="false">IF(Nao_Pago*Tudo_Preenchido,Pagamento_Num,"")</f>
        <v/>
      </c>
      <c r="C243" s="44" t="str">
        <f aca="false">IF(Nao_Pago*Tudo_Preenchido,Data_Pagamento,"")</f>
        <v/>
      </c>
      <c r="D243" s="48" t="str">
        <f aca="false">IF(Nao_Pago*Tudo_Preenchido,Balanço_Inicial,"")</f>
        <v/>
      </c>
      <c r="E243" s="49" t="str">
        <f aca="false">IF(Nao_Pago*Tudo_Preenchido,Pagamento_Mensal,"")</f>
        <v/>
      </c>
      <c r="F243" s="49" t="str">
        <f aca="false">IF(Nao_Pago*Tudo_Preenchido,Principal,"")</f>
        <v/>
      </c>
      <c r="G243" s="49" t="str">
        <f aca="false">IF(Nao_Pago*Tudo_Preenchido,Juros,"")</f>
        <v/>
      </c>
      <c r="H243" s="50" t="str">
        <f aca="false">IF(Nao_Pago*Tudo_Preenchido,Balanço_Final,"")</f>
        <v/>
      </c>
      <c r="J243" s="37"/>
      <c r="K243" s="37"/>
    </row>
    <row r="244" customFormat="false" ht="12.75" hidden="false" customHeight="false" outlineLevel="0" collapsed="false">
      <c r="B244" s="43" t="str">
        <f aca="false">IF(Nao_Pago*Tudo_Preenchido,Pagamento_Num,"")</f>
        <v/>
      </c>
      <c r="C244" s="44" t="str">
        <f aca="false">IF(Nao_Pago*Tudo_Preenchido,Data_Pagamento,"")</f>
        <v/>
      </c>
      <c r="D244" s="48" t="str">
        <f aca="false">IF(Nao_Pago*Tudo_Preenchido,Balanço_Inicial,"")</f>
        <v/>
      </c>
      <c r="E244" s="49" t="str">
        <f aca="false">IF(Nao_Pago*Tudo_Preenchido,Pagamento_Mensal,"")</f>
        <v/>
      </c>
      <c r="F244" s="49" t="str">
        <f aca="false">IF(Nao_Pago*Tudo_Preenchido,Principal,"")</f>
        <v/>
      </c>
      <c r="G244" s="49" t="str">
        <f aca="false">IF(Nao_Pago*Tudo_Preenchido,Juros,"")</f>
        <v/>
      </c>
      <c r="H244" s="50" t="str">
        <f aca="false">IF(Nao_Pago*Tudo_Preenchido,Balanço_Final,"")</f>
        <v/>
      </c>
      <c r="J244" s="37"/>
      <c r="K244" s="37"/>
    </row>
    <row r="245" customFormat="false" ht="12.75" hidden="false" customHeight="false" outlineLevel="0" collapsed="false">
      <c r="B245" s="43" t="str">
        <f aca="false">IF(Nao_Pago*Tudo_Preenchido,Pagamento_Num,"")</f>
        <v/>
      </c>
      <c r="C245" s="44" t="str">
        <f aca="false">IF(Nao_Pago*Tudo_Preenchido,Data_Pagamento,"")</f>
        <v/>
      </c>
      <c r="D245" s="48" t="str">
        <f aca="false">IF(Nao_Pago*Tudo_Preenchido,Balanço_Inicial,"")</f>
        <v/>
      </c>
      <c r="E245" s="49" t="str">
        <f aca="false">IF(Nao_Pago*Tudo_Preenchido,Pagamento_Mensal,"")</f>
        <v/>
      </c>
      <c r="F245" s="49" t="str">
        <f aca="false">IF(Nao_Pago*Tudo_Preenchido,Principal,"")</f>
        <v/>
      </c>
      <c r="G245" s="49" t="str">
        <f aca="false">IF(Nao_Pago*Tudo_Preenchido,Juros,"")</f>
        <v/>
      </c>
      <c r="H245" s="50" t="str">
        <f aca="false">IF(Nao_Pago*Tudo_Preenchido,Balanço_Final,"")</f>
        <v/>
      </c>
      <c r="J245" s="37"/>
      <c r="K245" s="37"/>
    </row>
    <row r="246" customFormat="false" ht="12.75" hidden="false" customHeight="false" outlineLevel="0" collapsed="false">
      <c r="B246" s="43" t="str">
        <f aca="false">IF(Nao_Pago*Tudo_Preenchido,Pagamento_Num,"")</f>
        <v/>
      </c>
      <c r="C246" s="44" t="str">
        <f aca="false">IF(Nao_Pago*Tudo_Preenchido,Data_Pagamento,"")</f>
        <v/>
      </c>
      <c r="D246" s="48" t="str">
        <f aca="false">IF(Nao_Pago*Tudo_Preenchido,Balanço_Inicial,"")</f>
        <v/>
      </c>
      <c r="E246" s="49" t="str">
        <f aca="false">IF(Nao_Pago*Tudo_Preenchido,Pagamento_Mensal,"")</f>
        <v/>
      </c>
      <c r="F246" s="49" t="str">
        <f aca="false">IF(Nao_Pago*Tudo_Preenchido,Principal,"")</f>
        <v/>
      </c>
      <c r="G246" s="49" t="str">
        <f aca="false">IF(Nao_Pago*Tudo_Preenchido,Juros,"")</f>
        <v/>
      </c>
      <c r="H246" s="50" t="str">
        <f aca="false">IF(Nao_Pago*Tudo_Preenchido,Balanço_Final,"")</f>
        <v/>
      </c>
      <c r="J246" s="37"/>
      <c r="K246" s="37"/>
    </row>
    <row r="247" customFormat="false" ht="12.75" hidden="false" customHeight="false" outlineLevel="0" collapsed="false">
      <c r="B247" s="43" t="str">
        <f aca="false">IF(Nao_Pago*Tudo_Preenchido,Pagamento_Num,"")</f>
        <v/>
      </c>
      <c r="C247" s="44" t="str">
        <f aca="false">IF(Nao_Pago*Tudo_Preenchido,Data_Pagamento,"")</f>
        <v/>
      </c>
      <c r="D247" s="48" t="str">
        <f aca="false">IF(Nao_Pago*Tudo_Preenchido,Balanço_Inicial,"")</f>
        <v/>
      </c>
      <c r="E247" s="49" t="str">
        <f aca="false">IF(Nao_Pago*Tudo_Preenchido,Pagamento_Mensal,"")</f>
        <v/>
      </c>
      <c r="F247" s="49" t="str">
        <f aca="false">IF(Nao_Pago*Tudo_Preenchido,Principal,"")</f>
        <v/>
      </c>
      <c r="G247" s="49" t="str">
        <f aca="false">IF(Nao_Pago*Tudo_Preenchido,Juros,"")</f>
        <v/>
      </c>
      <c r="H247" s="50" t="str">
        <f aca="false">IF(Nao_Pago*Tudo_Preenchido,Balanço_Final,"")</f>
        <v/>
      </c>
      <c r="J247" s="37"/>
      <c r="K247" s="37"/>
    </row>
    <row r="248" customFormat="false" ht="12.75" hidden="false" customHeight="false" outlineLevel="0" collapsed="false">
      <c r="B248" s="43" t="str">
        <f aca="false">IF(Nao_Pago*Tudo_Preenchido,Pagamento_Num,"")</f>
        <v/>
      </c>
      <c r="C248" s="44" t="str">
        <f aca="false">IF(Nao_Pago*Tudo_Preenchido,Data_Pagamento,"")</f>
        <v/>
      </c>
      <c r="D248" s="48" t="str">
        <f aca="false">IF(Nao_Pago*Tudo_Preenchido,Balanço_Inicial,"")</f>
        <v/>
      </c>
      <c r="E248" s="49" t="str">
        <f aca="false">IF(Nao_Pago*Tudo_Preenchido,Pagamento_Mensal,"")</f>
        <v/>
      </c>
      <c r="F248" s="49" t="str">
        <f aca="false">IF(Nao_Pago*Tudo_Preenchido,Principal,"")</f>
        <v/>
      </c>
      <c r="G248" s="49" t="str">
        <f aca="false">IF(Nao_Pago*Tudo_Preenchido,Juros,"")</f>
        <v/>
      </c>
      <c r="H248" s="50" t="str">
        <f aca="false">IF(Nao_Pago*Tudo_Preenchido,Balanço_Final,"")</f>
        <v/>
      </c>
      <c r="J248" s="37"/>
      <c r="K248" s="37"/>
    </row>
    <row r="249" customFormat="false" ht="12.75" hidden="false" customHeight="false" outlineLevel="0" collapsed="false">
      <c r="B249" s="43" t="str">
        <f aca="false">IF(Nao_Pago*Tudo_Preenchido,Pagamento_Num,"")</f>
        <v/>
      </c>
      <c r="C249" s="44" t="str">
        <f aca="false">IF(Nao_Pago*Tudo_Preenchido,Data_Pagamento,"")</f>
        <v/>
      </c>
      <c r="D249" s="48" t="str">
        <f aca="false">IF(Nao_Pago*Tudo_Preenchido,Balanço_Inicial,"")</f>
        <v/>
      </c>
      <c r="E249" s="49" t="str">
        <f aca="false">IF(Nao_Pago*Tudo_Preenchido,Pagamento_Mensal,"")</f>
        <v/>
      </c>
      <c r="F249" s="49" t="str">
        <f aca="false">IF(Nao_Pago*Tudo_Preenchido,Principal,"")</f>
        <v/>
      </c>
      <c r="G249" s="49" t="str">
        <f aca="false">IF(Nao_Pago*Tudo_Preenchido,Juros,"")</f>
        <v/>
      </c>
      <c r="H249" s="50" t="str">
        <f aca="false">IF(Nao_Pago*Tudo_Preenchido,Balanço_Final,"")</f>
        <v/>
      </c>
      <c r="J249" s="37"/>
      <c r="K249" s="37"/>
    </row>
    <row r="250" customFormat="false" ht="12.75" hidden="false" customHeight="false" outlineLevel="0" collapsed="false">
      <c r="B250" s="43" t="str">
        <f aca="false">IF(Nao_Pago*Tudo_Preenchido,Pagamento_Num,"")</f>
        <v/>
      </c>
      <c r="C250" s="44" t="str">
        <f aca="false">IF(Nao_Pago*Tudo_Preenchido,Data_Pagamento,"")</f>
        <v/>
      </c>
      <c r="D250" s="48" t="str">
        <f aca="false">IF(Nao_Pago*Tudo_Preenchido,Balanço_Inicial,"")</f>
        <v/>
      </c>
      <c r="E250" s="49" t="str">
        <f aca="false">IF(Nao_Pago*Tudo_Preenchido,Pagamento_Mensal,"")</f>
        <v/>
      </c>
      <c r="F250" s="49" t="str">
        <f aca="false">IF(Nao_Pago*Tudo_Preenchido,Principal,"")</f>
        <v/>
      </c>
      <c r="G250" s="49" t="str">
        <f aca="false">IF(Nao_Pago*Tudo_Preenchido,Juros,"")</f>
        <v/>
      </c>
      <c r="H250" s="50" t="str">
        <f aca="false">IF(Nao_Pago*Tudo_Preenchido,Balanço_Final,"")</f>
        <v/>
      </c>
      <c r="J250" s="37"/>
      <c r="K250" s="37"/>
    </row>
    <row r="251" customFormat="false" ht="12.75" hidden="false" customHeight="false" outlineLevel="0" collapsed="false">
      <c r="B251" s="43" t="str">
        <f aca="false">IF(Nao_Pago*Tudo_Preenchido,Pagamento_Num,"")</f>
        <v/>
      </c>
      <c r="C251" s="44" t="str">
        <f aca="false">IF(Nao_Pago*Tudo_Preenchido,Data_Pagamento,"")</f>
        <v/>
      </c>
      <c r="D251" s="48" t="str">
        <f aca="false">IF(Nao_Pago*Tudo_Preenchido,Balanço_Inicial,"")</f>
        <v/>
      </c>
      <c r="E251" s="49" t="str">
        <f aca="false">IF(Nao_Pago*Tudo_Preenchido,Pagamento_Mensal,"")</f>
        <v/>
      </c>
      <c r="F251" s="49" t="str">
        <f aca="false">IF(Nao_Pago*Tudo_Preenchido,Principal,"")</f>
        <v/>
      </c>
      <c r="G251" s="49" t="str">
        <f aca="false">IF(Nao_Pago*Tudo_Preenchido,Juros,"")</f>
        <v/>
      </c>
      <c r="H251" s="50" t="str">
        <f aca="false">IF(Nao_Pago*Tudo_Preenchido,Balanço_Final,"")</f>
        <v/>
      </c>
      <c r="J251" s="37"/>
      <c r="K251" s="37"/>
    </row>
    <row r="252" customFormat="false" ht="12.75" hidden="false" customHeight="false" outlineLevel="0" collapsed="false">
      <c r="B252" s="43" t="str">
        <f aca="false">IF(Nao_Pago*Tudo_Preenchido,Pagamento_Num,"")</f>
        <v/>
      </c>
      <c r="C252" s="44" t="str">
        <f aca="false">IF(Nao_Pago*Tudo_Preenchido,Data_Pagamento,"")</f>
        <v/>
      </c>
      <c r="D252" s="48" t="str">
        <f aca="false">IF(Nao_Pago*Tudo_Preenchido,Balanço_Inicial,"")</f>
        <v/>
      </c>
      <c r="E252" s="49" t="str">
        <f aca="false">IF(Nao_Pago*Tudo_Preenchido,Pagamento_Mensal,"")</f>
        <v/>
      </c>
      <c r="F252" s="49" t="str">
        <f aca="false">IF(Nao_Pago*Tudo_Preenchido,Principal,"")</f>
        <v/>
      </c>
      <c r="G252" s="49" t="str">
        <f aca="false">IF(Nao_Pago*Tudo_Preenchido,Juros,"")</f>
        <v/>
      </c>
      <c r="H252" s="50" t="str">
        <f aca="false">IF(Nao_Pago*Tudo_Preenchido,Balanço_Final,"")</f>
        <v/>
      </c>
      <c r="J252" s="37"/>
      <c r="K252" s="37"/>
    </row>
    <row r="253" customFormat="false" ht="12.75" hidden="false" customHeight="false" outlineLevel="0" collapsed="false">
      <c r="B253" s="43" t="str">
        <f aca="false">IF(Nao_Pago*Tudo_Preenchido,Pagamento_Num,"")</f>
        <v/>
      </c>
      <c r="C253" s="44" t="str">
        <f aca="false">IF(Nao_Pago*Tudo_Preenchido,Data_Pagamento,"")</f>
        <v/>
      </c>
      <c r="D253" s="48" t="str">
        <f aca="false">IF(Nao_Pago*Tudo_Preenchido,Balanço_Inicial,"")</f>
        <v/>
      </c>
      <c r="E253" s="49" t="str">
        <f aca="false">IF(Nao_Pago*Tudo_Preenchido,Pagamento_Mensal,"")</f>
        <v/>
      </c>
      <c r="F253" s="49" t="str">
        <f aca="false">IF(Nao_Pago*Tudo_Preenchido,Principal,"")</f>
        <v/>
      </c>
      <c r="G253" s="49" t="str">
        <f aca="false">IF(Nao_Pago*Tudo_Preenchido,Juros,"")</f>
        <v/>
      </c>
      <c r="H253" s="50" t="str">
        <f aca="false">IF(Nao_Pago*Tudo_Preenchido,Balanço_Final,"")</f>
        <v/>
      </c>
      <c r="J253" s="37"/>
      <c r="K253" s="37"/>
    </row>
    <row r="254" customFormat="false" ht="12.75" hidden="false" customHeight="false" outlineLevel="0" collapsed="false">
      <c r="B254" s="43" t="str">
        <f aca="false">IF(Nao_Pago*Tudo_Preenchido,Pagamento_Num,"")</f>
        <v/>
      </c>
      <c r="C254" s="44" t="str">
        <f aca="false">IF(Nao_Pago*Tudo_Preenchido,Data_Pagamento,"")</f>
        <v/>
      </c>
      <c r="D254" s="48" t="str">
        <f aca="false">IF(Nao_Pago*Tudo_Preenchido,Balanço_Inicial,"")</f>
        <v/>
      </c>
      <c r="E254" s="49" t="str">
        <f aca="false">IF(Nao_Pago*Tudo_Preenchido,Pagamento_Mensal,"")</f>
        <v/>
      </c>
      <c r="F254" s="49" t="str">
        <f aca="false">IF(Nao_Pago*Tudo_Preenchido,Principal,"")</f>
        <v/>
      </c>
      <c r="G254" s="49" t="str">
        <f aca="false">IF(Nao_Pago*Tudo_Preenchido,Juros,"")</f>
        <v/>
      </c>
      <c r="H254" s="50" t="str">
        <f aca="false">IF(Nao_Pago*Tudo_Preenchido,Balanço_Final,"")</f>
        <v/>
      </c>
      <c r="J254" s="37"/>
      <c r="K254" s="37"/>
    </row>
    <row r="255" customFormat="false" ht="12.75" hidden="false" customHeight="false" outlineLevel="0" collapsed="false">
      <c r="B255" s="43" t="str">
        <f aca="false">IF(Nao_Pago*Tudo_Preenchido,Pagamento_Num,"")</f>
        <v/>
      </c>
      <c r="C255" s="44" t="str">
        <f aca="false">IF(Nao_Pago*Tudo_Preenchido,Data_Pagamento,"")</f>
        <v/>
      </c>
      <c r="D255" s="48" t="str">
        <f aca="false">IF(Nao_Pago*Tudo_Preenchido,Balanço_Inicial,"")</f>
        <v/>
      </c>
      <c r="E255" s="49" t="str">
        <f aca="false">IF(Nao_Pago*Tudo_Preenchido,Pagamento_Mensal,"")</f>
        <v/>
      </c>
      <c r="F255" s="49" t="str">
        <f aca="false">IF(Nao_Pago*Tudo_Preenchido,Principal,"")</f>
        <v/>
      </c>
      <c r="G255" s="49" t="str">
        <f aca="false">IF(Nao_Pago*Tudo_Preenchido,Juros,"")</f>
        <v/>
      </c>
      <c r="H255" s="50" t="str">
        <f aca="false">IF(Nao_Pago*Tudo_Preenchido,Balanço_Final,"")</f>
        <v/>
      </c>
      <c r="J255" s="37"/>
      <c r="K255" s="37"/>
    </row>
    <row r="256" customFormat="false" ht="12.75" hidden="false" customHeight="false" outlineLevel="0" collapsed="false">
      <c r="B256" s="43" t="str">
        <f aca="false">IF(Nao_Pago*Tudo_Preenchido,Pagamento_Num,"")</f>
        <v/>
      </c>
      <c r="C256" s="44" t="str">
        <f aca="false">IF(Nao_Pago*Tudo_Preenchido,Data_Pagamento,"")</f>
        <v/>
      </c>
      <c r="D256" s="48" t="str">
        <f aca="false">IF(Nao_Pago*Tudo_Preenchido,Balanço_Inicial,"")</f>
        <v/>
      </c>
      <c r="E256" s="49" t="str">
        <f aca="false">IF(Nao_Pago*Tudo_Preenchido,Pagamento_Mensal,"")</f>
        <v/>
      </c>
      <c r="F256" s="49" t="str">
        <f aca="false">IF(Nao_Pago*Tudo_Preenchido,Principal,"")</f>
        <v/>
      </c>
      <c r="G256" s="49" t="str">
        <f aca="false">IF(Nao_Pago*Tudo_Preenchido,Juros,"")</f>
        <v/>
      </c>
      <c r="H256" s="50" t="str">
        <f aca="false">IF(Nao_Pago*Tudo_Preenchido,Balanço_Final,"")</f>
        <v/>
      </c>
      <c r="J256" s="37"/>
      <c r="K256" s="37"/>
    </row>
    <row r="257" customFormat="false" ht="12.75" hidden="false" customHeight="false" outlineLevel="0" collapsed="false">
      <c r="B257" s="43" t="str">
        <f aca="false">IF(Nao_Pago*Tudo_Preenchido,Pagamento_Num,"")</f>
        <v/>
      </c>
      <c r="C257" s="44" t="str">
        <f aca="false">IF(Nao_Pago*Tudo_Preenchido,Data_Pagamento,"")</f>
        <v/>
      </c>
      <c r="D257" s="48" t="str">
        <f aca="false">IF(Nao_Pago*Tudo_Preenchido,Balanço_Inicial,"")</f>
        <v/>
      </c>
      <c r="E257" s="49" t="str">
        <f aca="false">IF(Nao_Pago*Tudo_Preenchido,Pagamento_Mensal,"")</f>
        <v/>
      </c>
      <c r="F257" s="49" t="str">
        <f aca="false">IF(Nao_Pago*Tudo_Preenchido,Principal,"")</f>
        <v/>
      </c>
      <c r="G257" s="49" t="str">
        <f aca="false">IF(Nao_Pago*Tudo_Preenchido,Juros,"")</f>
        <v/>
      </c>
      <c r="H257" s="50" t="str">
        <f aca="false">IF(Nao_Pago*Tudo_Preenchido,Balanço_Final,"")</f>
        <v/>
      </c>
      <c r="J257" s="37"/>
      <c r="K257" s="37"/>
    </row>
    <row r="258" customFormat="false" ht="12.75" hidden="false" customHeight="false" outlineLevel="0" collapsed="false">
      <c r="B258" s="43" t="str">
        <f aca="false">IF(Nao_Pago*Tudo_Preenchido,Pagamento_Num,"")</f>
        <v/>
      </c>
      <c r="C258" s="44" t="str">
        <f aca="false">IF(Nao_Pago*Tudo_Preenchido,Data_Pagamento,"")</f>
        <v/>
      </c>
      <c r="D258" s="48" t="str">
        <f aca="false">IF(Nao_Pago*Tudo_Preenchido,Balanço_Inicial,"")</f>
        <v/>
      </c>
      <c r="E258" s="49" t="str">
        <f aca="false">IF(Nao_Pago*Tudo_Preenchido,Pagamento_Mensal,"")</f>
        <v/>
      </c>
      <c r="F258" s="49" t="str">
        <f aca="false">IF(Nao_Pago*Tudo_Preenchido,Principal,"")</f>
        <v/>
      </c>
      <c r="G258" s="49" t="str">
        <f aca="false">IF(Nao_Pago*Tudo_Preenchido,Juros,"")</f>
        <v/>
      </c>
      <c r="H258" s="50" t="str">
        <f aca="false">IF(Nao_Pago*Tudo_Preenchido,Balanço_Final,"")</f>
        <v/>
      </c>
      <c r="J258" s="37"/>
      <c r="K258" s="37"/>
    </row>
    <row r="259" customFormat="false" ht="12.75" hidden="false" customHeight="false" outlineLevel="0" collapsed="false">
      <c r="B259" s="43" t="str">
        <f aca="false">IF(Nao_Pago*Tudo_Preenchido,Pagamento_Num,"")</f>
        <v/>
      </c>
      <c r="C259" s="44" t="str">
        <f aca="false">IF(Nao_Pago*Tudo_Preenchido,Data_Pagamento,"")</f>
        <v/>
      </c>
      <c r="D259" s="48" t="str">
        <f aca="false">IF(Nao_Pago*Tudo_Preenchido,Balanço_Inicial,"")</f>
        <v/>
      </c>
      <c r="E259" s="49" t="str">
        <f aca="false">IF(Nao_Pago*Tudo_Preenchido,Pagamento_Mensal,"")</f>
        <v/>
      </c>
      <c r="F259" s="49" t="str">
        <f aca="false">IF(Nao_Pago*Tudo_Preenchido,Principal,"")</f>
        <v/>
      </c>
      <c r="G259" s="49" t="str">
        <f aca="false">IF(Nao_Pago*Tudo_Preenchido,Juros,"")</f>
        <v/>
      </c>
      <c r="H259" s="50" t="str">
        <f aca="false">IF(Nao_Pago*Tudo_Preenchido,Balanço_Final,"")</f>
        <v/>
      </c>
      <c r="J259" s="37"/>
      <c r="K259" s="37"/>
    </row>
    <row r="260" customFormat="false" ht="12.75" hidden="false" customHeight="false" outlineLevel="0" collapsed="false">
      <c r="B260" s="43" t="str">
        <f aca="false">IF(Nao_Pago*Tudo_Preenchido,Pagamento_Num,"")</f>
        <v/>
      </c>
      <c r="C260" s="44" t="str">
        <f aca="false">IF(Nao_Pago*Tudo_Preenchido,Data_Pagamento,"")</f>
        <v/>
      </c>
      <c r="D260" s="48" t="str">
        <f aca="false">IF(Nao_Pago*Tudo_Preenchido,Balanço_Inicial,"")</f>
        <v/>
      </c>
      <c r="E260" s="49" t="str">
        <f aca="false">IF(Nao_Pago*Tudo_Preenchido,Pagamento_Mensal,"")</f>
        <v/>
      </c>
      <c r="F260" s="49" t="str">
        <f aca="false">IF(Nao_Pago*Tudo_Preenchido,Principal,"")</f>
        <v/>
      </c>
      <c r="G260" s="49" t="str">
        <f aca="false">IF(Nao_Pago*Tudo_Preenchido,Juros,"")</f>
        <v/>
      </c>
      <c r="H260" s="50" t="str">
        <f aca="false">IF(Nao_Pago*Tudo_Preenchido,Balanço_Final,"")</f>
        <v/>
      </c>
      <c r="J260" s="37"/>
      <c r="K260" s="37"/>
    </row>
    <row r="261" customFormat="false" ht="12.75" hidden="false" customHeight="false" outlineLevel="0" collapsed="false">
      <c r="B261" s="43" t="str">
        <f aca="false">IF(Nao_Pago*Tudo_Preenchido,Pagamento_Num,"")</f>
        <v/>
      </c>
      <c r="C261" s="44" t="str">
        <f aca="false">IF(Nao_Pago*Tudo_Preenchido,Data_Pagamento,"")</f>
        <v/>
      </c>
      <c r="D261" s="48" t="str">
        <f aca="false">IF(Nao_Pago*Tudo_Preenchido,Balanço_Inicial,"")</f>
        <v/>
      </c>
      <c r="E261" s="49" t="str">
        <f aca="false">IF(Nao_Pago*Tudo_Preenchido,Pagamento_Mensal,"")</f>
        <v/>
      </c>
      <c r="F261" s="49" t="str">
        <f aca="false">IF(Nao_Pago*Tudo_Preenchido,Principal,"")</f>
        <v/>
      </c>
      <c r="G261" s="49" t="str">
        <f aca="false">IF(Nao_Pago*Tudo_Preenchido,Juros,"")</f>
        <v/>
      </c>
      <c r="H261" s="50" t="str">
        <f aca="false">IF(Nao_Pago*Tudo_Preenchido,Balanço_Final,"")</f>
        <v/>
      </c>
      <c r="J261" s="37"/>
      <c r="K261" s="37"/>
    </row>
    <row r="262" customFormat="false" ht="12.75" hidden="false" customHeight="false" outlineLevel="0" collapsed="false">
      <c r="B262" s="43" t="str">
        <f aca="false">IF(Nao_Pago*Tudo_Preenchido,Pagamento_Num,"")</f>
        <v/>
      </c>
      <c r="C262" s="44" t="str">
        <f aca="false">IF(Nao_Pago*Tudo_Preenchido,Data_Pagamento,"")</f>
        <v/>
      </c>
      <c r="D262" s="48" t="str">
        <f aca="false">IF(Nao_Pago*Tudo_Preenchido,Balanço_Inicial,"")</f>
        <v/>
      </c>
      <c r="E262" s="49" t="str">
        <f aca="false">IF(Nao_Pago*Tudo_Preenchido,Pagamento_Mensal,"")</f>
        <v/>
      </c>
      <c r="F262" s="49" t="str">
        <f aca="false">IF(Nao_Pago*Tudo_Preenchido,Principal,"")</f>
        <v/>
      </c>
      <c r="G262" s="49" t="str">
        <f aca="false">IF(Nao_Pago*Tudo_Preenchido,Juros,"")</f>
        <v/>
      </c>
      <c r="H262" s="50" t="str">
        <f aca="false">IF(Nao_Pago*Tudo_Preenchido,Balanço_Final,"")</f>
        <v/>
      </c>
      <c r="J262" s="37"/>
      <c r="K262" s="37"/>
    </row>
    <row r="263" customFormat="false" ht="12.75" hidden="false" customHeight="false" outlineLevel="0" collapsed="false">
      <c r="B263" s="43" t="str">
        <f aca="false">IF(Nao_Pago*Tudo_Preenchido,Pagamento_Num,"")</f>
        <v/>
      </c>
      <c r="C263" s="44" t="str">
        <f aca="false">IF(Nao_Pago*Tudo_Preenchido,Data_Pagamento,"")</f>
        <v/>
      </c>
      <c r="D263" s="48" t="str">
        <f aca="false">IF(Nao_Pago*Tudo_Preenchido,Balanço_Inicial,"")</f>
        <v/>
      </c>
      <c r="E263" s="49" t="str">
        <f aca="false">IF(Nao_Pago*Tudo_Preenchido,Pagamento_Mensal,"")</f>
        <v/>
      </c>
      <c r="F263" s="49" t="str">
        <f aca="false">IF(Nao_Pago*Tudo_Preenchido,Principal,"")</f>
        <v/>
      </c>
      <c r="G263" s="49" t="str">
        <f aca="false">IF(Nao_Pago*Tudo_Preenchido,Juros,"")</f>
        <v/>
      </c>
      <c r="H263" s="50" t="str">
        <f aca="false">IF(Nao_Pago*Tudo_Preenchido,Balanço_Final,"")</f>
        <v/>
      </c>
      <c r="J263" s="37"/>
      <c r="K263" s="37"/>
    </row>
    <row r="264" customFormat="false" ht="12.75" hidden="false" customHeight="false" outlineLevel="0" collapsed="false">
      <c r="B264" s="43" t="str">
        <f aca="false">IF(Nao_Pago*Tudo_Preenchido,Pagamento_Num,"")</f>
        <v/>
      </c>
      <c r="C264" s="44" t="str">
        <f aca="false">IF(Nao_Pago*Tudo_Preenchido,Data_Pagamento,"")</f>
        <v/>
      </c>
      <c r="D264" s="48" t="str">
        <f aca="false">IF(Nao_Pago*Tudo_Preenchido,Balanço_Inicial,"")</f>
        <v/>
      </c>
      <c r="E264" s="49" t="str">
        <f aca="false">IF(Nao_Pago*Tudo_Preenchido,Pagamento_Mensal,"")</f>
        <v/>
      </c>
      <c r="F264" s="49" t="str">
        <f aca="false">IF(Nao_Pago*Tudo_Preenchido,Principal,"")</f>
        <v/>
      </c>
      <c r="G264" s="49" t="str">
        <f aca="false">IF(Nao_Pago*Tudo_Preenchido,Juros,"")</f>
        <v/>
      </c>
      <c r="H264" s="50" t="str">
        <f aca="false">IF(Nao_Pago*Tudo_Preenchido,Balanço_Final,"")</f>
        <v/>
      </c>
      <c r="J264" s="37"/>
      <c r="K264" s="37"/>
    </row>
    <row r="265" customFormat="false" ht="12.75" hidden="false" customHeight="false" outlineLevel="0" collapsed="false">
      <c r="B265" s="43" t="str">
        <f aca="false">IF(Nao_Pago*Tudo_Preenchido,Pagamento_Num,"")</f>
        <v/>
      </c>
      <c r="C265" s="44" t="str">
        <f aca="false">IF(Nao_Pago*Tudo_Preenchido,Data_Pagamento,"")</f>
        <v/>
      </c>
      <c r="D265" s="48" t="str">
        <f aca="false">IF(Nao_Pago*Tudo_Preenchido,Balanço_Inicial,"")</f>
        <v/>
      </c>
      <c r="E265" s="49" t="str">
        <f aca="false">IF(Nao_Pago*Tudo_Preenchido,Pagamento_Mensal,"")</f>
        <v/>
      </c>
      <c r="F265" s="49" t="str">
        <f aca="false">IF(Nao_Pago*Tudo_Preenchido,Principal,"")</f>
        <v/>
      </c>
      <c r="G265" s="49" t="str">
        <f aca="false">IF(Nao_Pago*Tudo_Preenchido,Juros,"")</f>
        <v/>
      </c>
      <c r="H265" s="50" t="str">
        <f aca="false">IF(Nao_Pago*Tudo_Preenchido,Balanço_Final,"")</f>
        <v/>
      </c>
      <c r="J265" s="37"/>
      <c r="K265" s="37"/>
    </row>
    <row r="266" customFormat="false" ht="12.75" hidden="false" customHeight="false" outlineLevel="0" collapsed="false">
      <c r="B266" s="43" t="str">
        <f aca="false">IF(Nao_Pago*Tudo_Preenchido,Pagamento_Num,"")</f>
        <v/>
      </c>
      <c r="C266" s="44" t="str">
        <f aca="false">IF(Nao_Pago*Tudo_Preenchido,Data_Pagamento,"")</f>
        <v/>
      </c>
      <c r="D266" s="48" t="str">
        <f aca="false">IF(Nao_Pago*Tudo_Preenchido,Balanço_Inicial,"")</f>
        <v/>
      </c>
      <c r="E266" s="49" t="str">
        <f aca="false">IF(Nao_Pago*Tudo_Preenchido,Pagamento_Mensal,"")</f>
        <v/>
      </c>
      <c r="F266" s="49" t="str">
        <f aca="false">IF(Nao_Pago*Tudo_Preenchido,Principal,"")</f>
        <v/>
      </c>
      <c r="G266" s="49" t="str">
        <f aca="false">IF(Nao_Pago*Tudo_Preenchido,Juros,"")</f>
        <v/>
      </c>
      <c r="H266" s="50" t="str">
        <f aca="false">IF(Nao_Pago*Tudo_Preenchido,Balanço_Final,"")</f>
        <v/>
      </c>
      <c r="J266" s="37"/>
      <c r="K266" s="37"/>
    </row>
    <row r="267" customFormat="false" ht="12.75" hidden="false" customHeight="false" outlineLevel="0" collapsed="false">
      <c r="B267" s="43" t="str">
        <f aca="false">IF(Nao_Pago*Tudo_Preenchido,Pagamento_Num,"")</f>
        <v/>
      </c>
      <c r="C267" s="44" t="str">
        <f aca="false">IF(Nao_Pago*Tudo_Preenchido,Data_Pagamento,"")</f>
        <v/>
      </c>
      <c r="D267" s="48" t="str">
        <f aca="false">IF(Nao_Pago*Tudo_Preenchido,Balanço_Inicial,"")</f>
        <v/>
      </c>
      <c r="E267" s="49" t="str">
        <f aca="false">IF(Nao_Pago*Tudo_Preenchido,Pagamento_Mensal,"")</f>
        <v/>
      </c>
      <c r="F267" s="49" t="str">
        <f aca="false">IF(Nao_Pago*Tudo_Preenchido,Principal,"")</f>
        <v/>
      </c>
      <c r="G267" s="49" t="str">
        <f aca="false">IF(Nao_Pago*Tudo_Preenchido,Juros,"")</f>
        <v/>
      </c>
      <c r="H267" s="50" t="str">
        <f aca="false">IF(Nao_Pago*Tudo_Preenchido,Balanço_Final,"")</f>
        <v/>
      </c>
      <c r="J267" s="37"/>
      <c r="K267" s="37"/>
    </row>
    <row r="268" customFormat="false" ht="12.75" hidden="false" customHeight="false" outlineLevel="0" collapsed="false">
      <c r="B268" s="43" t="str">
        <f aca="false">IF(Nao_Pago*Tudo_Preenchido,Pagamento_Num,"")</f>
        <v/>
      </c>
      <c r="C268" s="44" t="str">
        <f aca="false">IF(Nao_Pago*Tudo_Preenchido,Data_Pagamento,"")</f>
        <v/>
      </c>
      <c r="D268" s="48" t="str">
        <f aca="false">IF(Nao_Pago*Tudo_Preenchido,Balanço_Inicial,"")</f>
        <v/>
      </c>
      <c r="E268" s="49" t="str">
        <f aca="false">IF(Nao_Pago*Tudo_Preenchido,Pagamento_Mensal,"")</f>
        <v/>
      </c>
      <c r="F268" s="49" t="str">
        <f aca="false">IF(Nao_Pago*Tudo_Preenchido,Principal,"")</f>
        <v/>
      </c>
      <c r="G268" s="49" t="str">
        <f aca="false">IF(Nao_Pago*Tudo_Preenchido,Juros,"")</f>
        <v/>
      </c>
      <c r="H268" s="50" t="str">
        <f aca="false">IF(Nao_Pago*Tudo_Preenchido,Balanço_Final,"")</f>
        <v/>
      </c>
      <c r="J268" s="37"/>
      <c r="K268" s="37"/>
    </row>
    <row r="269" customFormat="false" ht="12.75" hidden="false" customHeight="false" outlineLevel="0" collapsed="false">
      <c r="B269" s="43" t="str">
        <f aca="false">IF(Nao_Pago*Tudo_Preenchido,Pagamento_Num,"")</f>
        <v/>
      </c>
      <c r="C269" s="44" t="str">
        <f aca="false">IF(Nao_Pago*Tudo_Preenchido,Data_Pagamento,"")</f>
        <v/>
      </c>
      <c r="D269" s="48" t="str">
        <f aca="false">IF(Nao_Pago*Tudo_Preenchido,Balanço_Inicial,"")</f>
        <v/>
      </c>
      <c r="E269" s="49" t="str">
        <f aca="false">IF(Nao_Pago*Tudo_Preenchido,Pagamento_Mensal,"")</f>
        <v/>
      </c>
      <c r="F269" s="49" t="str">
        <f aca="false">IF(Nao_Pago*Tudo_Preenchido,Principal,"")</f>
        <v/>
      </c>
      <c r="G269" s="49" t="str">
        <f aca="false">IF(Nao_Pago*Tudo_Preenchido,Juros,"")</f>
        <v/>
      </c>
      <c r="H269" s="50" t="str">
        <f aca="false">IF(Nao_Pago*Tudo_Preenchido,Balanço_Final,"")</f>
        <v/>
      </c>
      <c r="J269" s="37"/>
      <c r="K269" s="37"/>
    </row>
    <row r="270" customFormat="false" ht="12.75" hidden="false" customHeight="false" outlineLevel="0" collapsed="false">
      <c r="B270" s="43" t="str">
        <f aca="false">IF(Nao_Pago*Tudo_Preenchido,Pagamento_Num,"")</f>
        <v/>
      </c>
      <c r="C270" s="44" t="str">
        <f aca="false">IF(Nao_Pago*Tudo_Preenchido,Data_Pagamento,"")</f>
        <v/>
      </c>
      <c r="D270" s="48" t="str">
        <f aca="false">IF(Nao_Pago*Tudo_Preenchido,Balanço_Inicial,"")</f>
        <v/>
      </c>
      <c r="E270" s="49" t="str">
        <f aca="false">IF(Nao_Pago*Tudo_Preenchido,Pagamento_Mensal,"")</f>
        <v/>
      </c>
      <c r="F270" s="49" t="str">
        <f aca="false">IF(Nao_Pago*Tudo_Preenchido,Principal,"")</f>
        <v/>
      </c>
      <c r="G270" s="49" t="str">
        <f aca="false">IF(Nao_Pago*Tudo_Preenchido,Juros,"")</f>
        <v/>
      </c>
      <c r="H270" s="50" t="str">
        <f aca="false">IF(Nao_Pago*Tudo_Preenchido,Balanço_Final,"")</f>
        <v/>
      </c>
      <c r="J270" s="37"/>
      <c r="K270" s="37"/>
    </row>
    <row r="271" customFormat="false" ht="12.75" hidden="false" customHeight="false" outlineLevel="0" collapsed="false">
      <c r="B271" s="43" t="str">
        <f aca="false">IF(Nao_Pago*Tudo_Preenchido,Pagamento_Num,"")</f>
        <v/>
      </c>
      <c r="C271" s="44" t="str">
        <f aca="false">IF(Nao_Pago*Tudo_Preenchido,Data_Pagamento,"")</f>
        <v/>
      </c>
      <c r="D271" s="48" t="str">
        <f aca="false">IF(Nao_Pago*Tudo_Preenchido,Balanço_Inicial,"")</f>
        <v/>
      </c>
      <c r="E271" s="49" t="str">
        <f aca="false">IF(Nao_Pago*Tudo_Preenchido,Pagamento_Mensal,"")</f>
        <v/>
      </c>
      <c r="F271" s="49" t="str">
        <f aca="false">IF(Nao_Pago*Tudo_Preenchido,Principal,"")</f>
        <v/>
      </c>
      <c r="G271" s="49" t="str">
        <f aca="false">IF(Nao_Pago*Tudo_Preenchido,Juros,"")</f>
        <v/>
      </c>
      <c r="H271" s="50" t="str">
        <f aca="false">IF(Nao_Pago*Tudo_Preenchido,Balanço_Final,"")</f>
        <v/>
      </c>
      <c r="J271" s="37"/>
      <c r="K271" s="37"/>
    </row>
    <row r="272" customFormat="false" ht="12.75" hidden="false" customHeight="false" outlineLevel="0" collapsed="false">
      <c r="B272" s="43" t="str">
        <f aca="false">IF(Nao_Pago*Tudo_Preenchido,Pagamento_Num,"")</f>
        <v/>
      </c>
      <c r="C272" s="44" t="str">
        <f aca="false">IF(Nao_Pago*Tudo_Preenchido,Data_Pagamento,"")</f>
        <v/>
      </c>
      <c r="D272" s="48" t="str">
        <f aca="false">IF(Nao_Pago*Tudo_Preenchido,Balanço_Inicial,"")</f>
        <v/>
      </c>
      <c r="E272" s="49" t="str">
        <f aca="false">IF(Nao_Pago*Tudo_Preenchido,Pagamento_Mensal,"")</f>
        <v/>
      </c>
      <c r="F272" s="49" t="str">
        <f aca="false">IF(Nao_Pago*Tudo_Preenchido,Principal,"")</f>
        <v/>
      </c>
      <c r="G272" s="49" t="str">
        <f aca="false">IF(Nao_Pago*Tudo_Preenchido,Juros,"")</f>
        <v/>
      </c>
      <c r="H272" s="50" t="str">
        <f aca="false">IF(Nao_Pago*Tudo_Preenchido,Balanço_Final,"")</f>
        <v/>
      </c>
      <c r="J272" s="37"/>
      <c r="K272" s="37"/>
    </row>
    <row r="273" customFormat="false" ht="12.75" hidden="false" customHeight="false" outlineLevel="0" collapsed="false">
      <c r="B273" s="43" t="str">
        <f aca="false">IF(Nao_Pago*Tudo_Preenchido,Pagamento_Num,"")</f>
        <v/>
      </c>
      <c r="C273" s="44" t="str">
        <f aca="false">IF(Nao_Pago*Tudo_Preenchido,Data_Pagamento,"")</f>
        <v/>
      </c>
      <c r="D273" s="48" t="str">
        <f aca="false">IF(Nao_Pago*Tudo_Preenchido,Balanço_Inicial,"")</f>
        <v/>
      </c>
      <c r="E273" s="49" t="str">
        <f aca="false">IF(Nao_Pago*Tudo_Preenchido,Pagamento_Mensal,"")</f>
        <v/>
      </c>
      <c r="F273" s="49" t="str">
        <f aca="false">IF(Nao_Pago*Tudo_Preenchido,Principal,"")</f>
        <v/>
      </c>
      <c r="G273" s="49" t="str">
        <f aca="false">IF(Nao_Pago*Tudo_Preenchido,Juros,"")</f>
        <v/>
      </c>
      <c r="H273" s="50" t="str">
        <f aca="false">IF(Nao_Pago*Tudo_Preenchido,Balanço_Final,"")</f>
        <v/>
      </c>
      <c r="J273" s="37"/>
      <c r="K273" s="37"/>
    </row>
    <row r="274" customFormat="false" ht="12.75" hidden="false" customHeight="false" outlineLevel="0" collapsed="false">
      <c r="B274" s="43" t="str">
        <f aca="false">IF(Nao_Pago*Tudo_Preenchido,Pagamento_Num,"")</f>
        <v/>
      </c>
      <c r="C274" s="44" t="str">
        <f aca="false">IF(Nao_Pago*Tudo_Preenchido,Data_Pagamento,"")</f>
        <v/>
      </c>
      <c r="D274" s="48" t="str">
        <f aca="false">IF(Nao_Pago*Tudo_Preenchido,Balanço_Inicial,"")</f>
        <v/>
      </c>
      <c r="E274" s="49" t="str">
        <f aca="false">IF(Nao_Pago*Tudo_Preenchido,Pagamento_Mensal,"")</f>
        <v/>
      </c>
      <c r="F274" s="49" t="str">
        <f aca="false">IF(Nao_Pago*Tudo_Preenchido,Principal,"")</f>
        <v/>
      </c>
      <c r="G274" s="49" t="str">
        <f aca="false">IF(Nao_Pago*Tudo_Preenchido,Juros,"")</f>
        <v/>
      </c>
      <c r="H274" s="50" t="str">
        <f aca="false">IF(Nao_Pago*Tudo_Preenchido,Balanço_Final,"")</f>
        <v/>
      </c>
      <c r="J274" s="37"/>
      <c r="K274" s="37"/>
    </row>
    <row r="275" customFormat="false" ht="12.75" hidden="false" customHeight="false" outlineLevel="0" collapsed="false">
      <c r="B275" s="43" t="str">
        <f aca="false">IF(Nao_Pago*Tudo_Preenchido,Pagamento_Num,"")</f>
        <v/>
      </c>
      <c r="C275" s="44" t="str">
        <f aca="false">IF(Nao_Pago*Tudo_Preenchido,Data_Pagamento,"")</f>
        <v/>
      </c>
      <c r="D275" s="48" t="str">
        <f aca="false">IF(Nao_Pago*Tudo_Preenchido,Balanço_Inicial,"")</f>
        <v/>
      </c>
      <c r="E275" s="49" t="str">
        <f aca="false">IF(Nao_Pago*Tudo_Preenchido,Pagamento_Mensal,"")</f>
        <v/>
      </c>
      <c r="F275" s="49" t="str">
        <f aca="false">IF(Nao_Pago*Tudo_Preenchido,Principal,"")</f>
        <v/>
      </c>
      <c r="G275" s="49" t="str">
        <f aca="false">IF(Nao_Pago*Tudo_Preenchido,Juros,"")</f>
        <v/>
      </c>
      <c r="H275" s="50" t="str">
        <f aca="false">IF(Nao_Pago*Tudo_Preenchido,Balanço_Final,"")</f>
        <v/>
      </c>
      <c r="J275" s="37"/>
      <c r="K275" s="37"/>
    </row>
    <row r="276" customFormat="false" ht="12.75" hidden="false" customHeight="false" outlineLevel="0" collapsed="false">
      <c r="B276" s="43" t="str">
        <f aca="false">IF(Nao_Pago*Tudo_Preenchido,Pagamento_Num,"")</f>
        <v/>
      </c>
      <c r="C276" s="44" t="str">
        <f aca="false">IF(Nao_Pago*Tudo_Preenchido,Data_Pagamento,"")</f>
        <v/>
      </c>
      <c r="D276" s="48" t="str">
        <f aca="false">IF(Nao_Pago*Tudo_Preenchido,Balanço_Inicial,"")</f>
        <v/>
      </c>
      <c r="E276" s="49" t="str">
        <f aca="false">IF(Nao_Pago*Tudo_Preenchido,Pagamento_Mensal,"")</f>
        <v/>
      </c>
      <c r="F276" s="49" t="str">
        <f aca="false">IF(Nao_Pago*Tudo_Preenchido,Principal,"")</f>
        <v/>
      </c>
      <c r="G276" s="49" t="str">
        <f aca="false">IF(Nao_Pago*Tudo_Preenchido,Juros,"")</f>
        <v/>
      </c>
      <c r="H276" s="50" t="str">
        <f aca="false">IF(Nao_Pago*Tudo_Preenchido,Balanço_Final,"")</f>
        <v/>
      </c>
      <c r="J276" s="37"/>
      <c r="K276" s="37"/>
    </row>
    <row r="277" customFormat="false" ht="12.75" hidden="false" customHeight="false" outlineLevel="0" collapsed="false">
      <c r="B277" s="43" t="str">
        <f aca="false">IF(Nao_Pago*Tudo_Preenchido,Pagamento_Num,"")</f>
        <v/>
      </c>
      <c r="C277" s="44" t="str">
        <f aca="false">IF(Nao_Pago*Tudo_Preenchido,Data_Pagamento,"")</f>
        <v/>
      </c>
      <c r="D277" s="48" t="str">
        <f aca="false">IF(Nao_Pago*Tudo_Preenchido,Balanço_Inicial,"")</f>
        <v/>
      </c>
      <c r="E277" s="49" t="str">
        <f aca="false">IF(Nao_Pago*Tudo_Preenchido,Pagamento_Mensal,"")</f>
        <v/>
      </c>
      <c r="F277" s="49" t="str">
        <f aca="false">IF(Nao_Pago*Tudo_Preenchido,Principal,"")</f>
        <v/>
      </c>
      <c r="G277" s="49" t="str">
        <f aca="false">IF(Nao_Pago*Tudo_Preenchido,Juros,"")</f>
        <v/>
      </c>
      <c r="H277" s="50" t="str">
        <f aca="false">IF(Nao_Pago*Tudo_Preenchido,Balanço_Final,"")</f>
        <v/>
      </c>
      <c r="J277" s="37"/>
      <c r="K277" s="37"/>
    </row>
    <row r="278" customFormat="false" ht="12.75" hidden="false" customHeight="false" outlineLevel="0" collapsed="false">
      <c r="B278" s="43" t="str">
        <f aca="false">IF(Nao_Pago*Tudo_Preenchido,Pagamento_Num,"")</f>
        <v/>
      </c>
      <c r="C278" s="44" t="str">
        <f aca="false">IF(Nao_Pago*Tudo_Preenchido,Data_Pagamento,"")</f>
        <v/>
      </c>
      <c r="D278" s="48" t="str">
        <f aca="false">IF(Nao_Pago*Tudo_Preenchido,Balanço_Inicial,"")</f>
        <v/>
      </c>
      <c r="E278" s="49" t="str">
        <f aca="false">IF(Nao_Pago*Tudo_Preenchido,Pagamento_Mensal,"")</f>
        <v/>
      </c>
      <c r="F278" s="49" t="str">
        <f aca="false">IF(Nao_Pago*Tudo_Preenchido,Principal,"")</f>
        <v/>
      </c>
      <c r="G278" s="49" t="str">
        <f aca="false">IF(Nao_Pago*Tudo_Preenchido,Juros,"")</f>
        <v/>
      </c>
      <c r="H278" s="50" t="str">
        <f aca="false">IF(Nao_Pago*Tudo_Preenchido,Balanço_Final,"")</f>
        <v/>
      </c>
      <c r="J278" s="37"/>
      <c r="K278" s="37"/>
    </row>
    <row r="279" customFormat="false" ht="12.75" hidden="false" customHeight="false" outlineLevel="0" collapsed="false">
      <c r="B279" s="43" t="str">
        <f aca="false">IF(Nao_Pago*Tudo_Preenchido,Pagamento_Num,"")</f>
        <v/>
      </c>
      <c r="C279" s="44" t="str">
        <f aca="false">IF(Nao_Pago*Tudo_Preenchido,Data_Pagamento,"")</f>
        <v/>
      </c>
      <c r="D279" s="48" t="str">
        <f aca="false">IF(Nao_Pago*Tudo_Preenchido,Balanço_Inicial,"")</f>
        <v/>
      </c>
      <c r="E279" s="49" t="str">
        <f aca="false">IF(Nao_Pago*Tudo_Preenchido,Pagamento_Mensal,"")</f>
        <v/>
      </c>
      <c r="F279" s="49" t="str">
        <f aca="false">IF(Nao_Pago*Tudo_Preenchido,Principal,"")</f>
        <v/>
      </c>
      <c r="G279" s="49" t="str">
        <f aca="false">IF(Nao_Pago*Tudo_Preenchido,Juros,"")</f>
        <v/>
      </c>
      <c r="H279" s="50" t="str">
        <f aca="false">IF(Nao_Pago*Tudo_Preenchido,Balanço_Final,"")</f>
        <v/>
      </c>
      <c r="J279" s="37"/>
      <c r="K279" s="37"/>
    </row>
    <row r="280" customFormat="false" ht="12.75" hidden="false" customHeight="false" outlineLevel="0" collapsed="false">
      <c r="B280" s="43" t="str">
        <f aca="false">IF(Nao_Pago*Tudo_Preenchido,Pagamento_Num,"")</f>
        <v/>
      </c>
      <c r="C280" s="44" t="str">
        <f aca="false">IF(Nao_Pago*Tudo_Preenchido,Data_Pagamento,"")</f>
        <v/>
      </c>
      <c r="D280" s="48" t="str">
        <f aca="false">IF(Nao_Pago*Tudo_Preenchido,Balanço_Inicial,"")</f>
        <v/>
      </c>
      <c r="E280" s="49" t="str">
        <f aca="false">IF(Nao_Pago*Tudo_Preenchido,Pagamento_Mensal,"")</f>
        <v/>
      </c>
      <c r="F280" s="49" t="str">
        <f aca="false">IF(Nao_Pago*Tudo_Preenchido,Principal,"")</f>
        <v/>
      </c>
      <c r="G280" s="49" t="str">
        <f aca="false">IF(Nao_Pago*Tudo_Preenchido,Juros,"")</f>
        <v/>
      </c>
      <c r="H280" s="50" t="str">
        <f aca="false">IF(Nao_Pago*Tudo_Preenchido,Balanço_Final,"")</f>
        <v/>
      </c>
      <c r="J280" s="37"/>
      <c r="K280" s="37"/>
    </row>
    <row r="281" customFormat="false" ht="12.75" hidden="false" customHeight="false" outlineLevel="0" collapsed="false">
      <c r="B281" s="43" t="str">
        <f aca="false">IF(Nao_Pago*Tudo_Preenchido,Pagamento_Num,"")</f>
        <v/>
      </c>
      <c r="C281" s="44" t="str">
        <f aca="false">IF(Nao_Pago*Tudo_Preenchido,Data_Pagamento,"")</f>
        <v/>
      </c>
      <c r="D281" s="48" t="str">
        <f aca="false">IF(Nao_Pago*Tudo_Preenchido,Balanço_Inicial,"")</f>
        <v/>
      </c>
      <c r="E281" s="49" t="str">
        <f aca="false">IF(Nao_Pago*Tudo_Preenchido,Pagamento_Mensal,"")</f>
        <v/>
      </c>
      <c r="F281" s="49" t="str">
        <f aca="false">IF(Nao_Pago*Tudo_Preenchido,Principal,"")</f>
        <v/>
      </c>
      <c r="G281" s="49" t="str">
        <f aca="false">IF(Nao_Pago*Tudo_Preenchido,Juros,"")</f>
        <v/>
      </c>
      <c r="H281" s="50" t="str">
        <f aca="false">IF(Nao_Pago*Tudo_Preenchido,Balanço_Final,"")</f>
        <v/>
      </c>
      <c r="J281" s="37"/>
      <c r="K281" s="37"/>
    </row>
    <row r="282" customFormat="false" ht="12.75" hidden="false" customHeight="false" outlineLevel="0" collapsed="false">
      <c r="B282" s="43" t="str">
        <f aca="false">IF(Nao_Pago*Tudo_Preenchido,Pagamento_Num,"")</f>
        <v/>
      </c>
      <c r="C282" s="44" t="str">
        <f aca="false">IF(Nao_Pago*Tudo_Preenchido,Data_Pagamento,"")</f>
        <v/>
      </c>
      <c r="D282" s="48" t="str">
        <f aca="false">IF(Nao_Pago*Tudo_Preenchido,Balanço_Inicial,"")</f>
        <v/>
      </c>
      <c r="E282" s="49" t="str">
        <f aca="false">IF(Nao_Pago*Tudo_Preenchido,Pagamento_Mensal,"")</f>
        <v/>
      </c>
      <c r="F282" s="49" t="str">
        <f aca="false">IF(Nao_Pago*Tudo_Preenchido,Principal,"")</f>
        <v/>
      </c>
      <c r="G282" s="49" t="str">
        <f aca="false">IF(Nao_Pago*Tudo_Preenchido,Juros,"")</f>
        <v/>
      </c>
      <c r="H282" s="50" t="str">
        <f aca="false">IF(Nao_Pago*Tudo_Preenchido,Balanço_Final,"")</f>
        <v/>
      </c>
      <c r="J282" s="37"/>
      <c r="K282" s="37"/>
    </row>
    <row r="283" customFormat="false" ht="12.75" hidden="false" customHeight="false" outlineLevel="0" collapsed="false">
      <c r="B283" s="43" t="str">
        <f aca="false">IF(Nao_Pago*Tudo_Preenchido,Pagamento_Num,"")</f>
        <v/>
      </c>
      <c r="C283" s="44" t="str">
        <f aca="false">IF(Nao_Pago*Tudo_Preenchido,Data_Pagamento,"")</f>
        <v/>
      </c>
      <c r="D283" s="48" t="str">
        <f aca="false">IF(Nao_Pago*Tudo_Preenchido,Balanço_Inicial,"")</f>
        <v/>
      </c>
      <c r="E283" s="49" t="str">
        <f aca="false">IF(Nao_Pago*Tudo_Preenchido,Pagamento_Mensal,"")</f>
        <v/>
      </c>
      <c r="F283" s="49" t="str">
        <f aca="false">IF(Nao_Pago*Tudo_Preenchido,Principal,"")</f>
        <v/>
      </c>
      <c r="G283" s="49" t="str">
        <f aca="false">IF(Nao_Pago*Tudo_Preenchido,Juros,"")</f>
        <v/>
      </c>
      <c r="H283" s="50" t="str">
        <f aca="false">IF(Nao_Pago*Tudo_Preenchido,Balanço_Final,"")</f>
        <v/>
      </c>
      <c r="J283" s="37"/>
      <c r="K283" s="37"/>
    </row>
    <row r="284" customFormat="false" ht="12.75" hidden="false" customHeight="false" outlineLevel="0" collapsed="false">
      <c r="B284" s="43" t="str">
        <f aca="false">IF(Nao_Pago*Tudo_Preenchido,Pagamento_Num,"")</f>
        <v/>
      </c>
      <c r="C284" s="44" t="str">
        <f aca="false">IF(Nao_Pago*Tudo_Preenchido,Data_Pagamento,"")</f>
        <v/>
      </c>
      <c r="D284" s="48" t="str">
        <f aca="false">IF(Nao_Pago*Tudo_Preenchido,Balanço_Inicial,"")</f>
        <v/>
      </c>
      <c r="E284" s="49" t="str">
        <f aca="false">IF(Nao_Pago*Tudo_Preenchido,Pagamento_Mensal,"")</f>
        <v/>
      </c>
      <c r="F284" s="49" t="str">
        <f aca="false">IF(Nao_Pago*Tudo_Preenchido,Principal,"")</f>
        <v/>
      </c>
      <c r="G284" s="49" t="str">
        <f aca="false">IF(Nao_Pago*Tudo_Preenchido,Juros,"")</f>
        <v/>
      </c>
      <c r="H284" s="50" t="str">
        <f aca="false">IF(Nao_Pago*Tudo_Preenchido,Balanço_Final,"")</f>
        <v/>
      </c>
      <c r="J284" s="37"/>
      <c r="K284" s="37"/>
    </row>
    <row r="285" customFormat="false" ht="12.75" hidden="false" customHeight="false" outlineLevel="0" collapsed="false">
      <c r="B285" s="43" t="str">
        <f aca="false">IF(Nao_Pago*Tudo_Preenchido,Pagamento_Num,"")</f>
        <v/>
      </c>
      <c r="C285" s="44" t="str">
        <f aca="false">IF(Nao_Pago*Tudo_Preenchido,Data_Pagamento,"")</f>
        <v/>
      </c>
      <c r="D285" s="48" t="str">
        <f aca="false">IF(Nao_Pago*Tudo_Preenchido,Balanço_Inicial,"")</f>
        <v/>
      </c>
      <c r="E285" s="49" t="str">
        <f aca="false">IF(Nao_Pago*Tudo_Preenchido,Pagamento_Mensal,"")</f>
        <v/>
      </c>
      <c r="F285" s="49" t="str">
        <f aca="false">IF(Nao_Pago*Tudo_Preenchido,Principal,"")</f>
        <v/>
      </c>
      <c r="G285" s="49" t="str">
        <f aca="false">IF(Nao_Pago*Tudo_Preenchido,Juros,"")</f>
        <v/>
      </c>
      <c r="H285" s="50" t="str">
        <f aca="false">IF(Nao_Pago*Tudo_Preenchido,Balanço_Final,"")</f>
        <v/>
      </c>
      <c r="J285" s="37"/>
      <c r="K285" s="37"/>
    </row>
    <row r="286" customFormat="false" ht="12.75" hidden="false" customHeight="false" outlineLevel="0" collapsed="false">
      <c r="B286" s="43" t="str">
        <f aca="false">IF(Nao_Pago*Tudo_Preenchido,Pagamento_Num,"")</f>
        <v/>
      </c>
      <c r="C286" s="44" t="str">
        <f aca="false">IF(Nao_Pago*Tudo_Preenchido,Data_Pagamento,"")</f>
        <v/>
      </c>
      <c r="D286" s="48" t="str">
        <f aca="false">IF(Nao_Pago*Tudo_Preenchido,Balanço_Inicial,"")</f>
        <v/>
      </c>
      <c r="E286" s="49" t="str">
        <f aca="false">IF(Nao_Pago*Tudo_Preenchido,Pagamento_Mensal,"")</f>
        <v/>
      </c>
      <c r="F286" s="49" t="str">
        <f aca="false">IF(Nao_Pago*Tudo_Preenchido,Principal,"")</f>
        <v/>
      </c>
      <c r="G286" s="49" t="str">
        <f aca="false">IF(Nao_Pago*Tudo_Preenchido,Juros,"")</f>
        <v/>
      </c>
      <c r="H286" s="50" t="str">
        <f aca="false">IF(Nao_Pago*Tudo_Preenchido,Balanço_Final,"")</f>
        <v/>
      </c>
      <c r="J286" s="37"/>
      <c r="K286" s="37"/>
    </row>
    <row r="287" customFormat="false" ht="12.75" hidden="false" customHeight="false" outlineLevel="0" collapsed="false">
      <c r="B287" s="43" t="str">
        <f aca="false">IF(Nao_Pago*Tudo_Preenchido,Pagamento_Num,"")</f>
        <v/>
      </c>
      <c r="C287" s="44" t="str">
        <f aca="false">IF(Nao_Pago*Tudo_Preenchido,Data_Pagamento,"")</f>
        <v/>
      </c>
      <c r="D287" s="48" t="str">
        <f aca="false">IF(Nao_Pago*Tudo_Preenchido,Balanço_Inicial,"")</f>
        <v/>
      </c>
      <c r="E287" s="49" t="str">
        <f aca="false">IF(Nao_Pago*Tudo_Preenchido,Pagamento_Mensal,"")</f>
        <v/>
      </c>
      <c r="F287" s="49" t="str">
        <f aca="false">IF(Nao_Pago*Tudo_Preenchido,Principal,"")</f>
        <v/>
      </c>
      <c r="G287" s="49" t="str">
        <f aca="false">IF(Nao_Pago*Tudo_Preenchido,Juros,"")</f>
        <v/>
      </c>
      <c r="H287" s="50" t="str">
        <f aca="false">IF(Nao_Pago*Tudo_Preenchido,Balanço_Final,"")</f>
        <v/>
      </c>
      <c r="J287" s="37"/>
      <c r="K287" s="37"/>
    </row>
    <row r="288" customFormat="false" ht="12.75" hidden="false" customHeight="false" outlineLevel="0" collapsed="false">
      <c r="B288" s="43" t="str">
        <f aca="false">IF(Nao_Pago*Tudo_Preenchido,Pagamento_Num,"")</f>
        <v/>
      </c>
      <c r="C288" s="44" t="str">
        <f aca="false">IF(Nao_Pago*Tudo_Preenchido,Data_Pagamento,"")</f>
        <v/>
      </c>
      <c r="D288" s="48" t="str">
        <f aca="false">IF(Nao_Pago*Tudo_Preenchido,Balanço_Inicial,"")</f>
        <v/>
      </c>
      <c r="E288" s="49" t="str">
        <f aca="false">IF(Nao_Pago*Tudo_Preenchido,Pagamento_Mensal,"")</f>
        <v/>
      </c>
      <c r="F288" s="49" t="str">
        <f aca="false">IF(Nao_Pago*Tudo_Preenchido,Principal,"")</f>
        <v/>
      </c>
      <c r="G288" s="49" t="str">
        <f aca="false">IF(Nao_Pago*Tudo_Preenchido,Juros,"")</f>
        <v/>
      </c>
      <c r="H288" s="50" t="str">
        <f aca="false">IF(Nao_Pago*Tudo_Preenchido,Balanço_Final,"")</f>
        <v/>
      </c>
      <c r="J288" s="37"/>
      <c r="K288" s="37"/>
    </row>
    <row r="289" customFormat="false" ht="12.75" hidden="false" customHeight="false" outlineLevel="0" collapsed="false">
      <c r="B289" s="43" t="str">
        <f aca="false">IF(Nao_Pago*Tudo_Preenchido,Pagamento_Num,"")</f>
        <v/>
      </c>
      <c r="C289" s="44" t="str">
        <f aca="false">IF(Nao_Pago*Tudo_Preenchido,Data_Pagamento,"")</f>
        <v/>
      </c>
      <c r="D289" s="48" t="str">
        <f aca="false">IF(Nao_Pago*Tudo_Preenchido,Balanço_Inicial,"")</f>
        <v/>
      </c>
      <c r="E289" s="49" t="str">
        <f aca="false">IF(Nao_Pago*Tudo_Preenchido,Pagamento_Mensal,"")</f>
        <v/>
      </c>
      <c r="F289" s="49" t="str">
        <f aca="false">IF(Nao_Pago*Tudo_Preenchido,Principal,"")</f>
        <v/>
      </c>
      <c r="G289" s="49" t="str">
        <f aca="false">IF(Nao_Pago*Tudo_Preenchido,Juros,"")</f>
        <v/>
      </c>
      <c r="H289" s="50" t="str">
        <f aca="false">IF(Nao_Pago*Tudo_Preenchido,Balanço_Final,"")</f>
        <v/>
      </c>
      <c r="J289" s="37"/>
      <c r="K289" s="37"/>
    </row>
    <row r="290" customFormat="false" ht="12.75" hidden="false" customHeight="false" outlineLevel="0" collapsed="false">
      <c r="B290" s="43" t="str">
        <f aca="false">IF(Nao_Pago*Tudo_Preenchido,Pagamento_Num,"")</f>
        <v/>
      </c>
      <c r="C290" s="44" t="str">
        <f aca="false">IF(Nao_Pago*Tudo_Preenchido,Data_Pagamento,"")</f>
        <v/>
      </c>
      <c r="D290" s="48" t="str">
        <f aca="false">IF(Nao_Pago*Tudo_Preenchido,Balanço_Inicial,"")</f>
        <v/>
      </c>
      <c r="E290" s="49" t="str">
        <f aca="false">IF(Nao_Pago*Tudo_Preenchido,Pagamento_Mensal,"")</f>
        <v/>
      </c>
      <c r="F290" s="49" t="str">
        <f aca="false">IF(Nao_Pago*Tudo_Preenchido,Principal,"")</f>
        <v/>
      </c>
      <c r="G290" s="49" t="str">
        <f aca="false">IF(Nao_Pago*Tudo_Preenchido,Juros,"")</f>
        <v/>
      </c>
      <c r="H290" s="50" t="str">
        <f aca="false">IF(Nao_Pago*Tudo_Preenchido,Balanço_Final,"")</f>
        <v/>
      </c>
      <c r="J290" s="37"/>
      <c r="K290" s="37"/>
    </row>
    <row r="291" customFormat="false" ht="12.75" hidden="false" customHeight="false" outlineLevel="0" collapsed="false">
      <c r="B291" s="43" t="str">
        <f aca="false">IF(Nao_Pago*Tudo_Preenchido,Pagamento_Num,"")</f>
        <v/>
      </c>
      <c r="C291" s="44" t="str">
        <f aca="false">IF(Nao_Pago*Tudo_Preenchido,Data_Pagamento,"")</f>
        <v/>
      </c>
      <c r="D291" s="48" t="str">
        <f aca="false">IF(Nao_Pago*Tudo_Preenchido,Balanço_Inicial,"")</f>
        <v/>
      </c>
      <c r="E291" s="49" t="str">
        <f aca="false">IF(Nao_Pago*Tudo_Preenchido,Pagamento_Mensal,"")</f>
        <v/>
      </c>
      <c r="F291" s="49" t="str">
        <f aca="false">IF(Nao_Pago*Tudo_Preenchido,Principal,"")</f>
        <v/>
      </c>
      <c r="G291" s="49" t="str">
        <f aca="false">IF(Nao_Pago*Tudo_Preenchido,Juros,"")</f>
        <v/>
      </c>
      <c r="H291" s="50" t="str">
        <f aca="false">IF(Nao_Pago*Tudo_Preenchido,Balanço_Final,"")</f>
        <v/>
      </c>
      <c r="J291" s="37"/>
      <c r="K291" s="37"/>
    </row>
    <row r="292" customFormat="false" ht="12.75" hidden="false" customHeight="false" outlineLevel="0" collapsed="false">
      <c r="B292" s="43" t="str">
        <f aca="false">IF(Nao_Pago*Tudo_Preenchido,Pagamento_Num,"")</f>
        <v/>
      </c>
      <c r="C292" s="44" t="str">
        <f aca="false">IF(Nao_Pago*Tudo_Preenchido,Data_Pagamento,"")</f>
        <v/>
      </c>
      <c r="D292" s="48" t="str">
        <f aca="false">IF(Nao_Pago*Tudo_Preenchido,Balanço_Inicial,"")</f>
        <v/>
      </c>
      <c r="E292" s="49" t="str">
        <f aca="false">IF(Nao_Pago*Tudo_Preenchido,Pagamento_Mensal,"")</f>
        <v/>
      </c>
      <c r="F292" s="49" t="str">
        <f aca="false">IF(Nao_Pago*Tudo_Preenchido,Principal,"")</f>
        <v/>
      </c>
      <c r="G292" s="49" t="str">
        <f aca="false">IF(Nao_Pago*Tudo_Preenchido,Juros,"")</f>
        <v/>
      </c>
      <c r="H292" s="50" t="str">
        <f aca="false">IF(Nao_Pago*Tudo_Preenchido,Balanço_Final,"")</f>
        <v/>
      </c>
      <c r="J292" s="37"/>
      <c r="K292" s="37"/>
    </row>
    <row r="293" customFormat="false" ht="12.75" hidden="false" customHeight="false" outlineLevel="0" collapsed="false">
      <c r="B293" s="43" t="str">
        <f aca="false">IF(Nao_Pago*Tudo_Preenchido,Pagamento_Num,"")</f>
        <v/>
      </c>
      <c r="C293" s="44" t="str">
        <f aca="false">IF(Nao_Pago*Tudo_Preenchido,Data_Pagamento,"")</f>
        <v/>
      </c>
      <c r="D293" s="48" t="str">
        <f aca="false">IF(Nao_Pago*Tudo_Preenchido,Balanço_Inicial,"")</f>
        <v/>
      </c>
      <c r="E293" s="49" t="str">
        <f aca="false">IF(Nao_Pago*Tudo_Preenchido,Pagamento_Mensal,"")</f>
        <v/>
      </c>
      <c r="F293" s="49" t="str">
        <f aca="false">IF(Nao_Pago*Tudo_Preenchido,Principal,"")</f>
        <v/>
      </c>
      <c r="G293" s="49" t="str">
        <f aca="false">IF(Nao_Pago*Tudo_Preenchido,Juros,"")</f>
        <v/>
      </c>
      <c r="H293" s="50" t="str">
        <f aca="false">IF(Nao_Pago*Tudo_Preenchido,Balanço_Final,"")</f>
        <v/>
      </c>
      <c r="J293" s="37"/>
      <c r="K293" s="37"/>
    </row>
    <row r="294" customFormat="false" ht="12.75" hidden="false" customHeight="false" outlineLevel="0" collapsed="false">
      <c r="B294" s="43" t="str">
        <f aca="false">IF(Nao_Pago*Tudo_Preenchido,Pagamento_Num,"")</f>
        <v/>
      </c>
      <c r="C294" s="44" t="str">
        <f aca="false">IF(Nao_Pago*Tudo_Preenchido,Data_Pagamento,"")</f>
        <v/>
      </c>
      <c r="D294" s="48" t="str">
        <f aca="false">IF(Nao_Pago*Tudo_Preenchido,Balanço_Inicial,"")</f>
        <v/>
      </c>
      <c r="E294" s="49" t="str">
        <f aca="false">IF(Nao_Pago*Tudo_Preenchido,Pagamento_Mensal,"")</f>
        <v/>
      </c>
      <c r="F294" s="49" t="str">
        <f aca="false">IF(Nao_Pago*Tudo_Preenchido,Principal,"")</f>
        <v/>
      </c>
      <c r="G294" s="49" t="str">
        <f aca="false">IF(Nao_Pago*Tudo_Preenchido,Juros,"")</f>
        <v/>
      </c>
      <c r="H294" s="50" t="str">
        <f aca="false">IF(Nao_Pago*Tudo_Preenchido,Balanço_Final,"")</f>
        <v/>
      </c>
      <c r="J294" s="37"/>
      <c r="K294" s="37"/>
    </row>
    <row r="295" customFormat="false" ht="12.75" hidden="false" customHeight="false" outlineLevel="0" collapsed="false">
      <c r="B295" s="43" t="str">
        <f aca="false">IF(Nao_Pago*Tudo_Preenchido,Pagamento_Num,"")</f>
        <v/>
      </c>
      <c r="C295" s="44" t="str">
        <f aca="false">IF(Nao_Pago*Tudo_Preenchido,Data_Pagamento,"")</f>
        <v/>
      </c>
      <c r="D295" s="48" t="str">
        <f aca="false">IF(Nao_Pago*Tudo_Preenchido,Balanço_Inicial,"")</f>
        <v/>
      </c>
      <c r="E295" s="49" t="str">
        <f aca="false">IF(Nao_Pago*Tudo_Preenchido,Pagamento_Mensal,"")</f>
        <v/>
      </c>
      <c r="F295" s="49" t="str">
        <f aca="false">IF(Nao_Pago*Tudo_Preenchido,Principal,"")</f>
        <v/>
      </c>
      <c r="G295" s="49" t="str">
        <f aca="false">IF(Nao_Pago*Tudo_Preenchido,Juros,"")</f>
        <v/>
      </c>
      <c r="H295" s="50" t="str">
        <f aca="false">IF(Nao_Pago*Tudo_Preenchido,Balanço_Final,"")</f>
        <v/>
      </c>
      <c r="J295" s="37"/>
      <c r="K295" s="37"/>
    </row>
    <row r="296" customFormat="false" ht="12.75" hidden="false" customHeight="false" outlineLevel="0" collapsed="false">
      <c r="B296" s="43" t="str">
        <f aca="false">IF(Nao_Pago*Tudo_Preenchido,Pagamento_Num,"")</f>
        <v/>
      </c>
      <c r="C296" s="44" t="str">
        <f aca="false">IF(Nao_Pago*Tudo_Preenchido,Data_Pagamento,"")</f>
        <v/>
      </c>
      <c r="D296" s="48" t="str">
        <f aca="false">IF(Nao_Pago*Tudo_Preenchido,Balanço_Inicial,"")</f>
        <v/>
      </c>
      <c r="E296" s="49" t="str">
        <f aca="false">IF(Nao_Pago*Tudo_Preenchido,Pagamento_Mensal,"")</f>
        <v/>
      </c>
      <c r="F296" s="49" t="str">
        <f aca="false">IF(Nao_Pago*Tudo_Preenchido,Principal,"")</f>
        <v/>
      </c>
      <c r="G296" s="49" t="str">
        <f aca="false">IF(Nao_Pago*Tudo_Preenchido,Juros,"")</f>
        <v/>
      </c>
      <c r="H296" s="50" t="str">
        <f aca="false">IF(Nao_Pago*Tudo_Preenchido,Balanço_Final,"")</f>
        <v/>
      </c>
      <c r="J296" s="37"/>
      <c r="K296" s="37"/>
    </row>
    <row r="297" customFormat="false" ht="12.75" hidden="false" customHeight="false" outlineLevel="0" collapsed="false">
      <c r="B297" s="43" t="str">
        <f aca="false">IF(Nao_Pago*Tudo_Preenchido,Pagamento_Num,"")</f>
        <v/>
      </c>
      <c r="C297" s="44" t="str">
        <f aca="false">IF(Nao_Pago*Tudo_Preenchido,Data_Pagamento,"")</f>
        <v/>
      </c>
      <c r="D297" s="48" t="str">
        <f aca="false">IF(Nao_Pago*Tudo_Preenchido,Balanço_Inicial,"")</f>
        <v/>
      </c>
      <c r="E297" s="49" t="str">
        <f aca="false">IF(Nao_Pago*Tudo_Preenchido,Pagamento_Mensal,"")</f>
        <v/>
      </c>
      <c r="F297" s="49" t="str">
        <f aca="false">IF(Nao_Pago*Tudo_Preenchido,Principal,"")</f>
        <v/>
      </c>
      <c r="G297" s="49" t="str">
        <f aca="false">IF(Nao_Pago*Tudo_Preenchido,Juros,"")</f>
        <v/>
      </c>
      <c r="H297" s="50" t="str">
        <f aca="false">IF(Nao_Pago*Tudo_Preenchido,Balanço_Final,"")</f>
        <v/>
      </c>
      <c r="J297" s="37"/>
      <c r="K297" s="37"/>
    </row>
    <row r="298" customFormat="false" ht="12.75" hidden="false" customHeight="false" outlineLevel="0" collapsed="false">
      <c r="B298" s="43" t="str">
        <f aca="false">IF(Nao_Pago*Tudo_Preenchido,Pagamento_Num,"")</f>
        <v/>
      </c>
      <c r="C298" s="44" t="str">
        <f aca="false">IF(Nao_Pago*Tudo_Preenchido,Data_Pagamento,"")</f>
        <v/>
      </c>
      <c r="D298" s="48" t="str">
        <f aca="false">IF(Nao_Pago*Tudo_Preenchido,Balanço_Inicial,"")</f>
        <v/>
      </c>
      <c r="E298" s="49" t="str">
        <f aca="false">IF(Nao_Pago*Tudo_Preenchido,Pagamento_Mensal,"")</f>
        <v/>
      </c>
      <c r="F298" s="49" t="str">
        <f aca="false">IF(Nao_Pago*Tudo_Preenchido,Principal,"")</f>
        <v/>
      </c>
      <c r="G298" s="49" t="str">
        <f aca="false">IF(Nao_Pago*Tudo_Preenchido,Juros,"")</f>
        <v/>
      </c>
      <c r="H298" s="50" t="str">
        <f aca="false">IF(Nao_Pago*Tudo_Preenchido,Balanço_Final,"")</f>
        <v/>
      </c>
      <c r="J298" s="37"/>
      <c r="K298" s="37"/>
    </row>
    <row r="299" customFormat="false" ht="12.75" hidden="false" customHeight="false" outlineLevel="0" collapsed="false">
      <c r="B299" s="43" t="str">
        <f aca="false">IF(Nao_Pago*Tudo_Preenchido,Pagamento_Num,"")</f>
        <v/>
      </c>
      <c r="C299" s="44" t="str">
        <f aca="false">IF(Nao_Pago*Tudo_Preenchido,Data_Pagamento,"")</f>
        <v/>
      </c>
      <c r="D299" s="48" t="str">
        <f aca="false">IF(Nao_Pago*Tudo_Preenchido,Balanço_Inicial,"")</f>
        <v/>
      </c>
      <c r="E299" s="49" t="str">
        <f aca="false">IF(Nao_Pago*Tudo_Preenchido,Pagamento_Mensal,"")</f>
        <v/>
      </c>
      <c r="F299" s="49" t="str">
        <f aca="false">IF(Nao_Pago*Tudo_Preenchido,Principal,"")</f>
        <v/>
      </c>
      <c r="G299" s="49" t="str">
        <f aca="false">IF(Nao_Pago*Tudo_Preenchido,Juros,"")</f>
        <v/>
      </c>
      <c r="H299" s="50" t="str">
        <f aca="false">IF(Nao_Pago*Tudo_Preenchido,Balanço_Final,"")</f>
        <v/>
      </c>
      <c r="J299" s="37"/>
      <c r="K299" s="37"/>
    </row>
    <row r="300" customFormat="false" ht="12.75" hidden="false" customHeight="false" outlineLevel="0" collapsed="false">
      <c r="B300" s="43" t="str">
        <f aca="false">IF(Nao_Pago*Tudo_Preenchido,Pagamento_Num,"")</f>
        <v/>
      </c>
      <c r="C300" s="44" t="str">
        <f aca="false">IF(Nao_Pago*Tudo_Preenchido,Data_Pagamento,"")</f>
        <v/>
      </c>
      <c r="D300" s="48" t="str">
        <f aca="false">IF(Nao_Pago*Tudo_Preenchido,Balanço_Inicial,"")</f>
        <v/>
      </c>
      <c r="E300" s="49" t="str">
        <f aca="false">IF(Nao_Pago*Tudo_Preenchido,Pagamento_Mensal,"")</f>
        <v/>
      </c>
      <c r="F300" s="49" t="str">
        <f aca="false">IF(Nao_Pago*Tudo_Preenchido,Principal,"")</f>
        <v/>
      </c>
      <c r="G300" s="49" t="str">
        <f aca="false">IF(Nao_Pago*Tudo_Preenchido,Juros,"")</f>
        <v/>
      </c>
      <c r="H300" s="50" t="str">
        <f aca="false">IF(Nao_Pago*Tudo_Preenchido,Balanço_Final,"")</f>
        <v/>
      </c>
      <c r="J300" s="37"/>
      <c r="K300" s="37"/>
    </row>
    <row r="301" customFormat="false" ht="12.75" hidden="false" customHeight="false" outlineLevel="0" collapsed="false">
      <c r="B301" s="43" t="str">
        <f aca="false">IF(Nao_Pago*Tudo_Preenchido,Pagamento_Num,"")</f>
        <v/>
      </c>
      <c r="C301" s="44" t="str">
        <f aca="false">IF(Nao_Pago*Tudo_Preenchido,Data_Pagamento,"")</f>
        <v/>
      </c>
      <c r="D301" s="48" t="str">
        <f aca="false">IF(Nao_Pago*Tudo_Preenchido,Balanço_Inicial,"")</f>
        <v/>
      </c>
      <c r="E301" s="49" t="str">
        <f aca="false">IF(Nao_Pago*Tudo_Preenchido,Pagamento_Mensal,"")</f>
        <v/>
      </c>
      <c r="F301" s="49" t="str">
        <f aca="false">IF(Nao_Pago*Tudo_Preenchido,Principal,"")</f>
        <v/>
      </c>
      <c r="G301" s="49" t="str">
        <f aca="false">IF(Nao_Pago*Tudo_Preenchido,Juros,"")</f>
        <v/>
      </c>
      <c r="H301" s="50" t="str">
        <f aca="false">IF(Nao_Pago*Tudo_Preenchido,Balanço_Final,"")</f>
        <v/>
      </c>
      <c r="J301" s="37"/>
      <c r="K301" s="37"/>
    </row>
    <row r="302" customFormat="false" ht="12.75" hidden="false" customHeight="false" outlineLevel="0" collapsed="false">
      <c r="B302" s="43" t="str">
        <f aca="false">IF(Nao_Pago*Tudo_Preenchido,Pagamento_Num,"")</f>
        <v/>
      </c>
      <c r="C302" s="44" t="str">
        <f aca="false">IF(Nao_Pago*Tudo_Preenchido,Data_Pagamento,"")</f>
        <v/>
      </c>
      <c r="D302" s="48" t="str">
        <f aca="false">IF(Nao_Pago*Tudo_Preenchido,Balanço_Inicial,"")</f>
        <v/>
      </c>
      <c r="E302" s="49" t="str">
        <f aca="false">IF(Nao_Pago*Tudo_Preenchido,Pagamento_Mensal,"")</f>
        <v/>
      </c>
      <c r="F302" s="49" t="str">
        <f aca="false">IF(Nao_Pago*Tudo_Preenchido,Principal,"")</f>
        <v/>
      </c>
      <c r="G302" s="49" t="str">
        <f aca="false">IF(Nao_Pago*Tudo_Preenchido,Juros,"")</f>
        <v/>
      </c>
      <c r="H302" s="50" t="str">
        <f aca="false">IF(Nao_Pago*Tudo_Preenchido,Balanço_Final,"")</f>
        <v/>
      </c>
      <c r="J302" s="37"/>
      <c r="K302" s="37"/>
    </row>
    <row r="303" customFormat="false" ht="12.75" hidden="false" customHeight="false" outlineLevel="0" collapsed="false">
      <c r="B303" s="43" t="str">
        <f aca="false">IF(Nao_Pago*Tudo_Preenchido,Pagamento_Num,"")</f>
        <v/>
      </c>
      <c r="C303" s="44" t="str">
        <f aca="false">IF(Nao_Pago*Tudo_Preenchido,Data_Pagamento,"")</f>
        <v/>
      </c>
      <c r="D303" s="48" t="str">
        <f aca="false">IF(Nao_Pago*Tudo_Preenchido,Balanço_Inicial,"")</f>
        <v/>
      </c>
      <c r="E303" s="49" t="str">
        <f aca="false">IF(Nao_Pago*Tudo_Preenchido,Pagamento_Mensal,"")</f>
        <v/>
      </c>
      <c r="F303" s="49" t="str">
        <f aca="false">IF(Nao_Pago*Tudo_Preenchido,Principal,"")</f>
        <v/>
      </c>
      <c r="G303" s="49" t="str">
        <f aca="false">IF(Nao_Pago*Tudo_Preenchido,Juros,"")</f>
        <v/>
      </c>
      <c r="H303" s="50" t="str">
        <f aca="false">IF(Nao_Pago*Tudo_Preenchido,Balanço_Final,"")</f>
        <v/>
      </c>
      <c r="J303" s="37"/>
      <c r="K303" s="37"/>
    </row>
    <row r="304" customFormat="false" ht="12.75" hidden="false" customHeight="false" outlineLevel="0" collapsed="false">
      <c r="B304" s="43" t="str">
        <f aca="false">IF(Nao_Pago*Tudo_Preenchido,Pagamento_Num,"")</f>
        <v/>
      </c>
      <c r="C304" s="44" t="str">
        <f aca="false">IF(Nao_Pago*Tudo_Preenchido,Data_Pagamento,"")</f>
        <v/>
      </c>
      <c r="D304" s="48" t="str">
        <f aca="false">IF(Nao_Pago*Tudo_Preenchido,Balanço_Inicial,"")</f>
        <v/>
      </c>
      <c r="E304" s="49" t="str">
        <f aca="false">IF(Nao_Pago*Tudo_Preenchido,Pagamento_Mensal,"")</f>
        <v/>
      </c>
      <c r="F304" s="49" t="str">
        <f aca="false">IF(Nao_Pago*Tudo_Preenchido,Principal,"")</f>
        <v/>
      </c>
      <c r="G304" s="49" t="str">
        <f aca="false">IF(Nao_Pago*Tudo_Preenchido,Juros,"")</f>
        <v/>
      </c>
      <c r="H304" s="50" t="str">
        <f aca="false">IF(Nao_Pago*Tudo_Preenchido,Balanço_Final,"")</f>
        <v/>
      </c>
      <c r="J304" s="37"/>
      <c r="K304" s="37"/>
    </row>
    <row r="305" customFormat="false" ht="12.75" hidden="false" customHeight="false" outlineLevel="0" collapsed="false">
      <c r="B305" s="43" t="str">
        <f aca="false">IF(Nao_Pago*Tudo_Preenchido,Pagamento_Num,"")</f>
        <v/>
      </c>
      <c r="C305" s="44" t="str">
        <f aca="false">IF(Nao_Pago*Tudo_Preenchido,Data_Pagamento,"")</f>
        <v/>
      </c>
      <c r="D305" s="48" t="str">
        <f aca="false">IF(Nao_Pago*Tudo_Preenchido,Balanço_Inicial,"")</f>
        <v/>
      </c>
      <c r="E305" s="49" t="str">
        <f aca="false">IF(Nao_Pago*Tudo_Preenchido,Pagamento_Mensal,"")</f>
        <v/>
      </c>
      <c r="F305" s="49" t="str">
        <f aca="false">IF(Nao_Pago*Tudo_Preenchido,Principal,"")</f>
        <v/>
      </c>
      <c r="G305" s="49" t="str">
        <f aca="false">IF(Nao_Pago*Tudo_Preenchido,Juros,"")</f>
        <v/>
      </c>
      <c r="H305" s="50" t="str">
        <f aca="false">IF(Nao_Pago*Tudo_Preenchido,Balanço_Final,"")</f>
        <v/>
      </c>
      <c r="J305" s="37"/>
      <c r="K305" s="37"/>
    </row>
    <row r="306" customFormat="false" ht="12.75" hidden="false" customHeight="false" outlineLevel="0" collapsed="false">
      <c r="B306" s="43" t="str">
        <f aca="false">IF(Nao_Pago*Tudo_Preenchido,Pagamento_Num,"")</f>
        <v/>
      </c>
      <c r="C306" s="44" t="str">
        <f aca="false">IF(Nao_Pago*Tudo_Preenchido,Data_Pagamento,"")</f>
        <v/>
      </c>
      <c r="D306" s="48" t="str">
        <f aca="false">IF(Nao_Pago*Tudo_Preenchido,Balanço_Inicial,"")</f>
        <v/>
      </c>
      <c r="E306" s="49" t="str">
        <f aca="false">IF(Nao_Pago*Tudo_Preenchido,Pagamento_Mensal,"")</f>
        <v/>
      </c>
      <c r="F306" s="49" t="str">
        <f aca="false">IF(Nao_Pago*Tudo_Preenchido,Principal,"")</f>
        <v/>
      </c>
      <c r="G306" s="49" t="str">
        <f aca="false">IF(Nao_Pago*Tudo_Preenchido,Juros,"")</f>
        <v/>
      </c>
      <c r="H306" s="50" t="str">
        <f aca="false">IF(Nao_Pago*Tudo_Preenchido,Balanço_Final,"")</f>
        <v/>
      </c>
      <c r="J306" s="37"/>
      <c r="K306" s="37"/>
    </row>
    <row r="307" customFormat="false" ht="12.75" hidden="false" customHeight="false" outlineLevel="0" collapsed="false">
      <c r="B307" s="43" t="str">
        <f aca="false">IF(Nao_Pago*Tudo_Preenchido,Pagamento_Num,"")</f>
        <v/>
      </c>
      <c r="C307" s="44" t="str">
        <f aca="false">IF(Nao_Pago*Tudo_Preenchido,Data_Pagamento,"")</f>
        <v/>
      </c>
      <c r="D307" s="48" t="str">
        <f aca="false">IF(Nao_Pago*Tudo_Preenchido,Balanço_Inicial,"")</f>
        <v/>
      </c>
      <c r="E307" s="49" t="str">
        <f aca="false">IF(Nao_Pago*Tudo_Preenchido,Pagamento_Mensal,"")</f>
        <v/>
      </c>
      <c r="F307" s="49" t="str">
        <f aca="false">IF(Nao_Pago*Tudo_Preenchido,Principal,"")</f>
        <v/>
      </c>
      <c r="G307" s="49" t="str">
        <f aca="false">IF(Nao_Pago*Tudo_Preenchido,Juros,"")</f>
        <v/>
      </c>
      <c r="H307" s="50" t="str">
        <f aca="false">IF(Nao_Pago*Tudo_Preenchido,Balanço_Final,"")</f>
        <v/>
      </c>
      <c r="J307" s="37"/>
      <c r="K307" s="37"/>
    </row>
    <row r="308" customFormat="false" ht="12.75" hidden="false" customHeight="false" outlineLevel="0" collapsed="false">
      <c r="B308" s="43" t="str">
        <f aca="false">IF(Nao_Pago*Tudo_Preenchido,Pagamento_Num,"")</f>
        <v/>
      </c>
      <c r="C308" s="44" t="str">
        <f aca="false">IF(Nao_Pago*Tudo_Preenchido,Data_Pagamento,"")</f>
        <v/>
      </c>
      <c r="D308" s="48" t="str">
        <f aca="false">IF(Nao_Pago*Tudo_Preenchido,Balanço_Inicial,"")</f>
        <v/>
      </c>
      <c r="E308" s="49" t="str">
        <f aca="false">IF(Nao_Pago*Tudo_Preenchido,Pagamento_Mensal,"")</f>
        <v/>
      </c>
      <c r="F308" s="49" t="str">
        <f aca="false">IF(Nao_Pago*Tudo_Preenchido,Principal,"")</f>
        <v/>
      </c>
      <c r="G308" s="49" t="str">
        <f aca="false">IF(Nao_Pago*Tudo_Preenchido,Juros,"")</f>
        <v/>
      </c>
      <c r="H308" s="50" t="str">
        <f aca="false">IF(Nao_Pago*Tudo_Preenchido,Balanço_Final,"")</f>
        <v/>
      </c>
      <c r="J308" s="37"/>
      <c r="K308" s="37"/>
    </row>
    <row r="309" customFormat="false" ht="12.75" hidden="false" customHeight="false" outlineLevel="0" collapsed="false">
      <c r="B309" s="43" t="str">
        <f aca="false">IF(Nao_Pago*Tudo_Preenchido,Pagamento_Num,"")</f>
        <v/>
      </c>
      <c r="C309" s="44" t="str">
        <f aca="false">IF(Nao_Pago*Tudo_Preenchido,Data_Pagamento,"")</f>
        <v/>
      </c>
      <c r="D309" s="48" t="str">
        <f aca="false">IF(Nao_Pago*Tudo_Preenchido,Balanço_Inicial,"")</f>
        <v/>
      </c>
      <c r="E309" s="49" t="str">
        <f aca="false">IF(Nao_Pago*Tudo_Preenchido,Pagamento_Mensal,"")</f>
        <v/>
      </c>
      <c r="F309" s="49" t="str">
        <f aca="false">IF(Nao_Pago*Tudo_Preenchido,Principal,"")</f>
        <v/>
      </c>
      <c r="G309" s="49" t="str">
        <f aca="false">IF(Nao_Pago*Tudo_Preenchido,Juros,"")</f>
        <v/>
      </c>
      <c r="H309" s="50" t="str">
        <f aca="false">IF(Nao_Pago*Tudo_Preenchido,Balanço_Final,"")</f>
        <v/>
      </c>
      <c r="J309" s="37"/>
      <c r="K309" s="37"/>
    </row>
    <row r="310" customFormat="false" ht="12.75" hidden="false" customHeight="false" outlineLevel="0" collapsed="false">
      <c r="B310" s="43" t="str">
        <f aca="false">IF(Nao_Pago*Tudo_Preenchido,Pagamento_Num,"")</f>
        <v/>
      </c>
      <c r="C310" s="44" t="str">
        <f aca="false">IF(Nao_Pago*Tudo_Preenchido,Data_Pagamento,"")</f>
        <v/>
      </c>
      <c r="D310" s="48" t="str">
        <f aca="false">IF(Nao_Pago*Tudo_Preenchido,Balanço_Inicial,"")</f>
        <v/>
      </c>
      <c r="E310" s="49" t="str">
        <f aca="false">IF(Nao_Pago*Tudo_Preenchido,Pagamento_Mensal,"")</f>
        <v/>
      </c>
      <c r="F310" s="49" t="str">
        <f aca="false">IF(Nao_Pago*Tudo_Preenchido,Principal,"")</f>
        <v/>
      </c>
      <c r="G310" s="49" t="str">
        <f aca="false">IF(Nao_Pago*Tudo_Preenchido,Juros,"")</f>
        <v/>
      </c>
      <c r="H310" s="50" t="str">
        <f aca="false">IF(Nao_Pago*Tudo_Preenchido,Balanço_Final,"")</f>
        <v/>
      </c>
      <c r="J310" s="37"/>
      <c r="K310" s="37"/>
    </row>
    <row r="311" customFormat="false" ht="12.75" hidden="false" customHeight="false" outlineLevel="0" collapsed="false">
      <c r="B311" s="43" t="str">
        <f aca="false">IF(Nao_Pago*Tudo_Preenchido,Pagamento_Num,"")</f>
        <v/>
      </c>
      <c r="C311" s="44" t="str">
        <f aca="false">IF(Nao_Pago*Tudo_Preenchido,Data_Pagamento,"")</f>
        <v/>
      </c>
      <c r="D311" s="48" t="str">
        <f aca="false">IF(Nao_Pago*Tudo_Preenchido,Balanço_Inicial,"")</f>
        <v/>
      </c>
      <c r="E311" s="49" t="str">
        <f aca="false">IF(Nao_Pago*Tudo_Preenchido,Pagamento_Mensal,"")</f>
        <v/>
      </c>
      <c r="F311" s="49" t="str">
        <f aca="false">IF(Nao_Pago*Tudo_Preenchido,Principal,"")</f>
        <v/>
      </c>
      <c r="G311" s="49" t="str">
        <f aca="false">IF(Nao_Pago*Tudo_Preenchido,Juros,"")</f>
        <v/>
      </c>
      <c r="H311" s="50" t="str">
        <f aca="false">IF(Nao_Pago*Tudo_Preenchido,Balanço_Final,"")</f>
        <v/>
      </c>
      <c r="J311" s="37"/>
      <c r="K311" s="37"/>
    </row>
    <row r="312" customFormat="false" ht="12.75" hidden="false" customHeight="false" outlineLevel="0" collapsed="false">
      <c r="B312" s="43" t="str">
        <f aca="false">IF(Nao_Pago*Tudo_Preenchido,Pagamento_Num,"")</f>
        <v/>
      </c>
      <c r="C312" s="44" t="str">
        <f aca="false">IF(Nao_Pago*Tudo_Preenchido,Data_Pagamento,"")</f>
        <v/>
      </c>
      <c r="D312" s="48" t="str">
        <f aca="false">IF(Nao_Pago*Tudo_Preenchido,Balanço_Inicial,"")</f>
        <v/>
      </c>
      <c r="E312" s="49" t="str">
        <f aca="false">IF(Nao_Pago*Tudo_Preenchido,Pagamento_Mensal,"")</f>
        <v/>
      </c>
      <c r="F312" s="49" t="str">
        <f aca="false">IF(Nao_Pago*Tudo_Preenchido,Principal,"")</f>
        <v/>
      </c>
      <c r="G312" s="49" t="str">
        <f aca="false">IF(Nao_Pago*Tudo_Preenchido,Juros,"")</f>
        <v/>
      </c>
      <c r="H312" s="50" t="str">
        <f aca="false">IF(Nao_Pago*Tudo_Preenchido,Balanço_Final,"")</f>
        <v/>
      </c>
      <c r="J312" s="37"/>
      <c r="K312" s="37"/>
    </row>
    <row r="313" customFormat="false" ht="12.75" hidden="false" customHeight="false" outlineLevel="0" collapsed="false">
      <c r="B313" s="43" t="str">
        <f aca="false">IF(Nao_Pago*Tudo_Preenchido,Pagamento_Num,"")</f>
        <v/>
      </c>
      <c r="C313" s="44" t="str">
        <f aca="false">IF(Nao_Pago*Tudo_Preenchido,Data_Pagamento,"")</f>
        <v/>
      </c>
      <c r="D313" s="48" t="str">
        <f aca="false">IF(Nao_Pago*Tudo_Preenchido,Balanço_Inicial,"")</f>
        <v/>
      </c>
      <c r="E313" s="49" t="str">
        <f aca="false">IF(Nao_Pago*Tudo_Preenchido,Pagamento_Mensal,"")</f>
        <v/>
      </c>
      <c r="F313" s="49" t="str">
        <f aca="false">IF(Nao_Pago*Tudo_Preenchido,Principal,"")</f>
        <v/>
      </c>
      <c r="G313" s="49" t="str">
        <f aca="false">IF(Nao_Pago*Tudo_Preenchido,Juros,"")</f>
        <v/>
      </c>
      <c r="H313" s="50" t="str">
        <f aca="false">IF(Nao_Pago*Tudo_Preenchido,Balanço_Final,"")</f>
        <v/>
      </c>
      <c r="J313" s="37"/>
      <c r="K313" s="37"/>
    </row>
    <row r="314" customFormat="false" ht="12.75" hidden="false" customHeight="false" outlineLevel="0" collapsed="false">
      <c r="B314" s="43" t="str">
        <f aca="false">IF(Nao_Pago*Tudo_Preenchido,Pagamento_Num,"")</f>
        <v/>
      </c>
      <c r="C314" s="44" t="str">
        <f aca="false">IF(Nao_Pago*Tudo_Preenchido,Data_Pagamento,"")</f>
        <v/>
      </c>
      <c r="D314" s="48" t="str">
        <f aca="false">IF(Nao_Pago*Tudo_Preenchido,Balanço_Inicial,"")</f>
        <v/>
      </c>
      <c r="E314" s="49" t="str">
        <f aca="false">IF(Nao_Pago*Tudo_Preenchido,Pagamento_Mensal,"")</f>
        <v/>
      </c>
      <c r="F314" s="49" t="str">
        <f aca="false">IF(Nao_Pago*Tudo_Preenchido,Principal,"")</f>
        <v/>
      </c>
      <c r="G314" s="49" t="str">
        <f aca="false">IF(Nao_Pago*Tudo_Preenchido,Juros,"")</f>
        <v/>
      </c>
      <c r="H314" s="50" t="str">
        <f aca="false">IF(Nao_Pago*Tudo_Preenchido,Balanço_Final,"")</f>
        <v/>
      </c>
      <c r="J314" s="37"/>
      <c r="K314" s="37"/>
    </row>
    <row r="315" customFormat="false" ht="12.75" hidden="false" customHeight="false" outlineLevel="0" collapsed="false">
      <c r="B315" s="43" t="str">
        <f aca="false">IF(Nao_Pago*Tudo_Preenchido,Pagamento_Num,"")</f>
        <v/>
      </c>
      <c r="C315" s="44" t="str">
        <f aca="false">IF(Nao_Pago*Tudo_Preenchido,Data_Pagamento,"")</f>
        <v/>
      </c>
      <c r="D315" s="48" t="str">
        <f aca="false">IF(Nao_Pago*Tudo_Preenchido,Balanço_Inicial,"")</f>
        <v/>
      </c>
      <c r="E315" s="49" t="str">
        <f aca="false">IF(Nao_Pago*Tudo_Preenchido,Pagamento_Mensal,"")</f>
        <v/>
      </c>
      <c r="F315" s="49" t="str">
        <f aca="false">IF(Nao_Pago*Tudo_Preenchido,Principal,"")</f>
        <v/>
      </c>
      <c r="G315" s="49" t="str">
        <f aca="false">IF(Nao_Pago*Tudo_Preenchido,Juros,"")</f>
        <v/>
      </c>
      <c r="H315" s="50" t="str">
        <f aca="false">IF(Nao_Pago*Tudo_Preenchido,Balanço_Final,"")</f>
        <v/>
      </c>
      <c r="J315" s="37"/>
      <c r="K315" s="37"/>
    </row>
    <row r="316" customFormat="false" ht="12.75" hidden="false" customHeight="false" outlineLevel="0" collapsed="false">
      <c r="B316" s="43" t="str">
        <f aca="false">IF(Nao_Pago*Tudo_Preenchido,Pagamento_Num,"")</f>
        <v/>
      </c>
      <c r="C316" s="44" t="str">
        <f aca="false">IF(Nao_Pago*Tudo_Preenchido,Data_Pagamento,"")</f>
        <v/>
      </c>
      <c r="D316" s="48" t="str">
        <f aca="false">IF(Nao_Pago*Tudo_Preenchido,Balanço_Inicial,"")</f>
        <v/>
      </c>
      <c r="E316" s="49" t="str">
        <f aca="false">IF(Nao_Pago*Tudo_Preenchido,Pagamento_Mensal,"")</f>
        <v/>
      </c>
      <c r="F316" s="49" t="str">
        <f aca="false">IF(Nao_Pago*Tudo_Preenchido,Principal,"")</f>
        <v/>
      </c>
      <c r="G316" s="49" t="str">
        <f aca="false">IF(Nao_Pago*Tudo_Preenchido,Juros,"")</f>
        <v/>
      </c>
      <c r="H316" s="50" t="str">
        <f aca="false">IF(Nao_Pago*Tudo_Preenchido,Balanço_Final,"")</f>
        <v/>
      </c>
      <c r="J316" s="37"/>
      <c r="K316" s="37"/>
    </row>
    <row r="317" customFormat="false" ht="12.75" hidden="false" customHeight="false" outlineLevel="0" collapsed="false">
      <c r="B317" s="43" t="str">
        <f aca="false">IF(Nao_Pago*Tudo_Preenchido,Pagamento_Num,"")</f>
        <v/>
      </c>
      <c r="C317" s="44" t="str">
        <f aca="false">IF(Nao_Pago*Tudo_Preenchido,Data_Pagamento,"")</f>
        <v/>
      </c>
      <c r="D317" s="48" t="str">
        <f aca="false">IF(Nao_Pago*Tudo_Preenchido,Balanço_Inicial,"")</f>
        <v/>
      </c>
      <c r="E317" s="49" t="str">
        <f aca="false">IF(Nao_Pago*Tudo_Preenchido,Pagamento_Mensal,"")</f>
        <v/>
      </c>
      <c r="F317" s="49" t="str">
        <f aca="false">IF(Nao_Pago*Tudo_Preenchido,Principal,"")</f>
        <v/>
      </c>
      <c r="G317" s="49" t="str">
        <f aca="false">IF(Nao_Pago*Tudo_Preenchido,Juros,"")</f>
        <v/>
      </c>
      <c r="H317" s="50" t="str">
        <f aca="false">IF(Nao_Pago*Tudo_Preenchido,Balanço_Final,"")</f>
        <v/>
      </c>
      <c r="J317" s="37"/>
      <c r="K317" s="37"/>
    </row>
    <row r="318" customFormat="false" ht="12.75" hidden="false" customHeight="false" outlineLevel="0" collapsed="false">
      <c r="B318" s="43" t="str">
        <f aca="false">IF(Nao_Pago*Tudo_Preenchido,Pagamento_Num,"")</f>
        <v/>
      </c>
      <c r="C318" s="44" t="str">
        <f aca="false">IF(Nao_Pago*Tudo_Preenchido,Data_Pagamento,"")</f>
        <v/>
      </c>
      <c r="D318" s="48" t="str">
        <f aca="false">IF(Nao_Pago*Tudo_Preenchido,Balanço_Inicial,"")</f>
        <v/>
      </c>
      <c r="E318" s="49" t="str">
        <f aca="false">IF(Nao_Pago*Tudo_Preenchido,Pagamento_Mensal,"")</f>
        <v/>
      </c>
      <c r="F318" s="49" t="str">
        <f aca="false">IF(Nao_Pago*Tudo_Preenchido,Principal,"")</f>
        <v/>
      </c>
      <c r="G318" s="49" t="str">
        <f aca="false">IF(Nao_Pago*Tudo_Preenchido,Juros,"")</f>
        <v/>
      </c>
      <c r="H318" s="50" t="str">
        <f aca="false">IF(Nao_Pago*Tudo_Preenchido,Balanço_Final,"")</f>
        <v/>
      </c>
      <c r="J318" s="37"/>
      <c r="K318" s="37"/>
    </row>
    <row r="319" customFormat="false" ht="12.75" hidden="false" customHeight="false" outlineLevel="0" collapsed="false">
      <c r="B319" s="43" t="str">
        <f aca="false">IF(Nao_Pago*Tudo_Preenchido,Pagamento_Num,"")</f>
        <v/>
      </c>
      <c r="C319" s="44" t="str">
        <f aca="false">IF(Nao_Pago*Tudo_Preenchido,Data_Pagamento,"")</f>
        <v/>
      </c>
      <c r="D319" s="48" t="str">
        <f aca="false">IF(Nao_Pago*Tudo_Preenchido,Balanço_Inicial,"")</f>
        <v/>
      </c>
      <c r="E319" s="49" t="str">
        <f aca="false">IF(Nao_Pago*Tudo_Preenchido,Pagamento_Mensal,"")</f>
        <v/>
      </c>
      <c r="F319" s="49" t="str">
        <f aca="false">IF(Nao_Pago*Tudo_Preenchido,Principal,"")</f>
        <v/>
      </c>
      <c r="G319" s="49" t="str">
        <f aca="false">IF(Nao_Pago*Tudo_Preenchido,Juros,"")</f>
        <v/>
      </c>
      <c r="H319" s="50" t="str">
        <f aca="false">IF(Nao_Pago*Tudo_Preenchido,Balanço_Final,"")</f>
        <v/>
      </c>
      <c r="J319" s="37"/>
      <c r="K319" s="37"/>
    </row>
    <row r="320" customFormat="false" ht="12.75" hidden="false" customHeight="false" outlineLevel="0" collapsed="false">
      <c r="B320" s="43" t="str">
        <f aca="false">IF(Nao_Pago*Tudo_Preenchido,Pagamento_Num,"")</f>
        <v/>
      </c>
      <c r="C320" s="44" t="str">
        <f aca="false">IF(Nao_Pago*Tudo_Preenchido,Data_Pagamento,"")</f>
        <v/>
      </c>
      <c r="D320" s="48" t="str">
        <f aca="false">IF(Nao_Pago*Tudo_Preenchido,Balanço_Inicial,"")</f>
        <v/>
      </c>
      <c r="E320" s="49" t="str">
        <f aca="false">IF(Nao_Pago*Tudo_Preenchido,Pagamento_Mensal,"")</f>
        <v/>
      </c>
      <c r="F320" s="49" t="str">
        <f aca="false">IF(Nao_Pago*Tudo_Preenchido,Principal,"")</f>
        <v/>
      </c>
      <c r="G320" s="49" t="str">
        <f aca="false">IF(Nao_Pago*Tudo_Preenchido,Juros,"")</f>
        <v/>
      </c>
      <c r="H320" s="50" t="str">
        <f aca="false">IF(Nao_Pago*Tudo_Preenchido,Balanço_Final,"")</f>
        <v/>
      </c>
      <c r="J320" s="37"/>
      <c r="K320" s="37"/>
    </row>
    <row r="321" customFormat="false" ht="12.75" hidden="false" customHeight="false" outlineLevel="0" collapsed="false">
      <c r="B321" s="43" t="str">
        <f aca="false">IF(Nao_Pago*Tudo_Preenchido,Pagamento_Num,"")</f>
        <v/>
      </c>
      <c r="C321" s="44" t="str">
        <f aca="false">IF(Nao_Pago*Tudo_Preenchido,Data_Pagamento,"")</f>
        <v/>
      </c>
      <c r="D321" s="48" t="str">
        <f aca="false">IF(Nao_Pago*Tudo_Preenchido,Balanço_Inicial,"")</f>
        <v/>
      </c>
      <c r="E321" s="49" t="str">
        <f aca="false">IF(Nao_Pago*Tudo_Preenchido,Pagamento_Mensal,"")</f>
        <v/>
      </c>
      <c r="F321" s="49" t="str">
        <f aca="false">IF(Nao_Pago*Tudo_Preenchido,Principal,"")</f>
        <v/>
      </c>
      <c r="G321" s="49" t="str">
        <f aca="false">IF(Nao_Pago*Tudo_Preenchido,Juros,"")</f>
        <v/>
      </c>
      <c r="H321" s="50" t="str">
        <f aca="false">IF(Nao_Pago*Tudo_Preenchido,Balanço_Final,"")</f>
        <v/>
      </c>
      <c r="J321" s="37"/>
      <c r="K321" s="37"/>
    </row>
    <row r="322" customFormat="false" ht="12.75" hidden="false" customHeight="false" outlineLevel="0" collapsed="false">
      <c r="B322" s="43" t="str">
        <f aca="false">IF(Nao_Pago*Tudo_Preenchido,Pagamento_Num,"")</f>
        <v/>
      </c>
      <c r="C322" s="44" t="str">
        <f aca="false">IF(Nao_Pago*Tudo_Preenchido,Data_Pagamento,"")</f>
        <v/>
      </c>
      <c r="D322" s="48" t="str">
        <f aca="false">IF(Nao_Pago*Tudo_Preenchido,Balanço_Inicial,"")</f>
        <v/>
      </c>
      <c r="E322" s="49" t="str">
        <f aca="false">IF(Nao_Pago*Tudo_Preenchido,Pagamento_Mensal,"")</f>
        <v/>
      </c>
      <c r="F322" s="49" t="str">
        <f aca="false">IF(Nao_Pago*Tudo_Preenchido,Principal,"")</f>
        <v/>
      </c>
      <c r="G322" s="49" t="str">
        <f aca="false">IF(Nao_Pago*Tudo_Preenchido,Juros,"")</f>
        <v/>
      </c>
      <c r="H322" s="50" t="str">
        <f aca="false">IF(Nao_Pago*Tudo_Preenchido,Balanço_Final,"")</f>
        <v/>
      </c>
      <c r="J322" s="37"/>
      <c r="K322" s="37"/>
    </row>
    <row r="323" customFormat="false" ht="12.75" hidden="false" customHeight="false" outlineLevel="0" collapsed="false">
      <c r="B323" s="43" t="str">
        <f aca="false">IF(Nao_Pago*Tudo_Preenchido,Pagamento_Num,"")</f>
        <v/>
      </c>
      <c r="C323" s="44" t="str">
        <f aca="false">IF(Nao_Pago*Tudo_Preenchido,Data_Pagamento,"")</f>
        <v/>
      </c>
      <c r="D323" s="48" t="str">
        <f aca="false">IF(Nao_Pago*Tudo_Preenchido,Balanço_Inicial,"")</f>
        <v/>
      </c>
      <c r="E323" s="49" t="str">
        <f aca="false">IF(Nao_Pago*Tudo_Preenchido,Pagamento_Mensal,"")</f>
        <v/>
      </c>
      <c r="F323" s="49" t="str">
        <f aca="false">IF(Nao_Pago*Tudo_Preenchido,Principal,"")</f>
        <v/>
      </c>
      <c r="G323" s="49" t="str">
        <f aca="false">IF(Nao_Pago*Tudo_Preenchido,Juros,"")</f>
        <v/>
      </c>
      <c r="H323" s="50" t="str">
        <f aca="false">IF(Nao_Pago*Tudo_Preenchido,Balanço_Final,"")</f>
        <v/>
      </c>
      <c r="J323" s="37"/>
      <c r="K323" s="37"/>
    </row>
    <row r="324" customFormat="false" ht="12.75" hidden="false" customHeight="false" outlineLevel="0" collapsed="false">
      <c r="B324" s="43" t="str">
        <f aca="false">IF(Nao_Pago*Tudo_Preenchido,Pagamento_Num,"")</f>
        <v/>
      </c>
      <c r="C324" s="44" t="str">
        <f aca="false">IF(Nao_Pago*Tudo_Preenchido,Data_Pagamento,"")</f>
        <v/>
      </c>
      <c r="D324" s="48" t="str">
        <f aca="false">IF(Nao_Pago*Tudo_Preenchido,Balanço_Inicial,"")</f>
        <v/>
      </c>
      <c r="E324" s="49" t="str">
        <f aca="false">IF(Nao_Pago*Tudo_Preenchido,Pagamento_Mensal,"")</f>
        <v/>
      </c>
      <c r="F324" s="49" t="str">
        <f aca="false">IF(Nao_Pago*Tudo_Preenchido,Principal,"")</f>
        <v/>
      </c>
      <c r="G324" s="49" t="str">
        <f aca="false">IF(Nao_Pago*Tudo_Preenchido,Juros,"")</f>
        <v/>
      </c>
      <c r="H324" s="50" t="str">
        <f aca="false">IF(Nao_Pago*Tudo_Preenchido,Balanço_Final,"")</f>
        <v/>
      </c>
      <c r="J324" s="37"/>
      <c r="K324" s="37"/>
    </row>
    <row r="325" customFormat="false" ht="12.75" hidden="false" customHeight="false" outlineLevel="0" collapsed="false">
      <c r="B325" s="43" t="str">
        <f aca="false">IF(Nao_Pago*Tudo_Preenchido,Pagamento_Num,"")</f>
        <v/>
      </c>
      <c r="C325" s="44" t="str">
        <f aca="false">IF(Nao_Pago*Tudo_Preenchido,Data_Pagamento,"")</f>
        <v/>
      </c>
      <c r="D325" s="48" t="str">
        <f aca="false">IF(Nao_Pago*Tudo_Preenchido,Balanço_Inicial,"")</f>
        <v/>
      </c>
      <c r="E325" s="49" t="str">
        <f aca="false">IF(Nao_Pago*Tudo_Preenchido,Pagamento_Mensal,"")</f>
        <v/>
      </c>
      <c r="F325" s="49" t="str">
        <f aca="false">IF(Nao_Pago*Tudo_Preenchido,Principal,"")</f>
        <v/>
      </c>
      <c r="G325" s="49" t="str">
        <f aca="false">IF(Nao_Pago*Tudo_Preenchido,Juros,"")</f>
        <v/>
      </c>
      <c r="H325" s="50" t="str">
        <f aca="false">IF(Nao_Pago*Tudo_Preenchido,Balanço_Final,"")</f>
        <v/>
      </c>
      <c r="J325" s="37"/>
      <c r="K325" s="37"/>
    </row>
    <row r="326" customFormat="false" ht="12.75" hidden="false" customHeight="false" outlineLevel="0" collapsed="false">
      <c r="B326" s="43" t="str">
        <f aca="false">IF(Nao_Pago*Tudo_Preenchido,Pagamento_Num,"")</f>
        <v/>
      </c>
      <c r="C326" s="44" t="str">
        <f aca="false">IF(Nao_Pago*Tudo_Preenchido,Data_Pagamento,"")</f>
        <v/>
      </c>
      <c r="D326" s="48" t="str">
        <f aca="false">IF(Nao_Pago*Tudo_Preenchido,Balanço_Inicial,"")</f>
        <v/>
      </c>
      <c r="E326" s="49" t="str">
        <f aca="false">IF(Nao_Pago*Tudo_Preenchido,Pagamento_Mensal,"")</f>
        <v/>
      </c>
      <c r="F326" s="49" t="str">
        <f aca="false">IF(Nao_Pago*Tudo_Preenchido,Principal,"")</f>
        <v/>
      </c>
      <c r="G326" s="49" t="str">
        <f aca="false">IF(Nao_Pago*Tudo_Preenchido,Juros,"")</f>
        <v/>
      </c>
      <c r="H326" s="50" t="str">
        <f aca="false">IF(Nao_Pago*Tudo_Preenchido,Balanço_Final,"")</f>
        <v/>
      </c>
      <c r="J326" s="37"/>
      <c r="K326" s="37"/>
    </row>
    <row r="327" customFormat="false" ht="12.75" hidden="false" customHeight="false" outlineLevel="0" collapsed="false">
      <c r="B327" s="43" t="str">
        <f aca="false">IF(Nao_Pago*Tudo_Preenchido,Pagamento_Num,"")</f>
        <v/>
      </c>
      <c r="C327" s="44" t="str">
        <f aca="false">IF(Nao_Pago*Tudo_Preenchido,Data_Pagamento,"")</f>
        <v/>
      </c>
      <c r="D327" s="48" t="str">
        <f aca="false">IF(Nao_Pago*Tudo_Preenchido,Balanço_Inicial,"")</f>
        <v/>
      </c>
      <c r="E327" s="49" t="str">
        <f aca="false">IF(Nao_Pago*Tudo_Preenchido,Pagamento_Mensal,"")</f>
        <v/>
      </c>
      <c r="F327" s="49" t="str">
        <f aca="false">IF(Nao_Pago*Tudo_Preenchido,Principal,"")</f>
        <v/>
      </c>
      <c r="G327" s="49" t="str">
        <f aca="false">IF(Nao_Pago*Tudo_Preenchido,Juros,"")</f>
        <v/>
      </c>
      <c r="H327" s="50" t="str">
        <f aca="false">IF(Nao_Pago*Tudo_Preenchido,Balanço_Final,"")</f>
        <v/>
      </c>
      <c r="J327" s="37"/>
      <c r="K327" s="37"/>
    </row>
    <row r="328" customFormat="false" ht="12.75" hidden="false" customHeight="false" outlineLevel="0" collapsed="false">
      <c r="B328" s="43" t="str">
        <f aca="false">IF(Nao_Pago*Tudo_Preenchido,Pagamento_Num,"")</f>
        <v/>
      </c>
      <c r="C328" s="44" t="str">
        <f aca="false">IF(Nao_Pago*Tudo_Preenchido,Data_Pagamento,"")</f>
        <v/>
      </c>
      <c r="D328" s="48" t="str">
        <f aca="false">IF(Nao_Pago*Tudo_Preenchido,Balanço_Inicial,"")</f>
        <v/>
      </c>
      <c r="E328" s="49" t="str">
        <f aca="false">IF(Nao_Pago*Tudo_Preenchido,Pagamento_Mensal,"")</f>
        <v/>
      </c>
      <c r="F328" s="49" t="str">
        <f aca="false">IF(Nao_Pago*Tudo_Preenchido,Principal,"")</f>
        <v/>
      </c>
      <c r="G328" s="49" t="str">
        <f aca="false">IF(Nao_Pago*Tudo_Preenchido,Juros,"")</f>
        <v/>
      </c>
      <c r="H328" s="50" t="str">
        <f aca="false">IF(Nao_Pago*Tudo_Preenchido,Balanço_Final,"")</f>
        <v/>
      </c>
      <c r="J328" s="37"/>
      <c r="K328" s="37"/>
    </row>
    <row r="329" customFormat="false" ht="12.75" hidden="false" customHeight="false" outlineLevel="0" collapsed="false">
      <c r="B329" s="43" t="str">
        <f aca="false">IF(Nao_Pago*Tudo_Preenchido,Pagamento_Num,"")</f>
        <v/>
      </c>
      <c r="C329" s="44" t="str">
        <f aca="false">IF(Nao_Pago*Tudo_Preenchido,Data_Pagamento,"")</f>
        <v/>
      </c>
      <c r="D329" s="48" t="str">
        <f aca="false">IF(Nao_Pago*Tudo_Preenchido,Balanço_Inicial,"")</f>
        <v/>
      </c>
      <c r="E329" s="49" t="str">
        <f aca="false">IF(Nao_Pago*Tudo_Preenchido,Pagamento_Mensal,"")</f>
        <v/>
      </c>
      <c r="F329" s="49" t="str">
        <f aca="false">IF(Nao_Pago*Tudo_Preenchido,Principal,"")</f>
        <v/>
      </c>
      <c r="G329" s="49" t="str">
        <f aca="false">IF(Nao_Pago*Tudo_Preenchido,Juros,"")</f>
        <v/>
      </c>
      <c r="H329" s="50" t="str">
        <f aca="false">IF(Nao_Pago*Tudo_Preenchido,Balanço_Final,"")</f>
        <v/>
      </c>
      <c r="J329" s="37"/>
      <c r="K329" s="37"/>
    </row>
    <row r="330" customFormat="false" ht="12.75" hidden="false" customHeight="false" outlineLevel="0" collapsed="false">
      <c r="B330" s="43" t="str">
        <f aca="false">IF(Nao_Pago*Tudo_Preenchido,Pagamento_Num,"")</f>
        <v/>
      </c>
      <c r="C330" s="44" t="str">
        <f aca="false">IF(Nao_Pago*Tudo_Preenchido,Data_Pagamento,"")</f>
        <v/>
      </c>
      <c r="D330" s="48" t="str">
        <f aca="false">IF(Nao_Pago*Tudo_Preenchido,Balanço_Inicial,"")</f>
        <v/>
      </c>
      <c r="E330" s="49" t="str">
        <f aca="false">IF(Nao_Pago*Tudo_Preenchido,Pagamento_Mensal,"")</f>
        <v/>
      </c>
      <c r="F330" s="49" t="str">
        <f aca="false">IF(Nao_Pago*Tudo_Preenchido,Principal,"")</f>
        <v/>
      </c>
      <c r="G330" s="49" t="str">
        <f aca="false">IF(Nao_Pago*Tudo_Preenchido,Juros,"")</f>
        <v/>
      </c>
      <c r="H330" s="50" t="str">
        <f aca="false">IF(Nao_Pago*Tudo_Preenchido,Balanço_Final,"")</f>
        <v/>
      </c>
      <c r="J330" s="37"/>
      <c r="K330" s="37"/>
    </row>
    <row r="331" customFormat="false" ht="12.75" hidden="false" customHeight="false" outlineLevel="0" collapsed="false">
      <c r="B331" s="43" t="str">
        <f aca="false">IF(Nao_Pago*Tudo_Preenchido,Pagamento_Num,"")</f>
        <v/>
      </c>
      <c r="C331" s="44" t="str">
        <f aca="false">IF(Nao_Pago*Tudo_Preenchido,Data_Pagamento,"")</f>
        <v/>
      </c>
      <c r="D331" s="48" t="str">
        <f aca="false">IF(Nao_Pago*Tudo_Preenchido,Balanço_Inicial,"")</f>
        <v/>
      </c>
      <c r="E331" s="49" t="str">
        <f aca="false">IF(Nao_Pago*Tudo_Preenchido,Pagamento_Mensal,"")</f>
        <v/>
      </c>
      <c r="F331" s="49" t="str">
        <f aca="false">IF(Nao_Pago*Tudo_Preenchido,Principal,"")</f>
        <v/>
      </c>
      <c r="G331" s="49" t="str">
        <f aca="false">IF(Nao_Pago*Tudo_Preenchido,Juros,"")</f>
        <v/>
      </c>
      <c r="H331" s="50" t="str">
        <f aca="false">IF(Nao_Pago*Tudo_Preenchido,Balanço_Final,"")</f>
        <v/>
      </c>
      <c r="J331" s="37"/>
      <c r="K331" s="37"/>
    </row>
    <row r="332" customFormat="false" ht="12.75" hidden="false" customHeight="false" outlineLevel="0" collapsed="false">
      <c r="B332" s="43" t="str">
        <f aca="false">IF(Nao_Pago*Tudo_Preenchido,Pagamento_Num,"")</f>
        <v/>
      </c>
      <c r="C332" s="44" t="str">
        <f aca="false">IF(Nao_Pago*Tudo_Preenchido,Data_Pagamento,"")</f>
        <v/>
      </c>
      <c r="D332" s="48" t="str">
        <f aca="false">IF(Nao_Pago*Tudo_Preenchido,Balanço_Inicial,"")</f>
        <v/>
      </c>
      <c r="E332" s="49" t="str">
        <f aca="false">IF(Nao_Pago*Tudo_Preenchido,Pagamento_Mensal,"")</f>
        <v/>
      </c>
      <c r="F332" s="49" t="str">
        <f aca="false">IF(Nao_Pago*Tudo_Preenchido,Principal,"")</f>
        <v/>
      </c>
      <c r="G332" s="49" t="str">
        <f aca="false">IF(Nao_Pago*Tudo_Preenchido,Juros,"")</f>
        <v/>
      </c>
      <c r="H332" s="50" t="str">
        <f aca="false">IF(Nao_Pago*Tudo_Preenchido,Balanço_Final,"")</f>
        <v/>
      </c>
      <c r="J332" s="37"/>
      <c r="K332" s="37"/>
    </row>
    <row r="333" customFormat="false" ht="12.75" hidden="false" customHeight="false" outlineLevel="0" collapsed="false">
      <c r="B333" s="43" t="str">
        <f aca="false">IF(Nao_Pago*Tudo_Preenchido,Pagamento_Num,"")</f>
        <v/>
      </c>
      <c r="C333" s="44" t="str">
        <f aca="false">IF(Nao_Pago*Tudo_Preenchido,Data_Pagamento,"")</f>
        <v/>
      </c>
      <c r="D333" s="48" t="str">
        <f aca="false">IF(Nao_Pago*Tudo_Preenchido,Balanço_Inicial,"")</f>
        <v/>
      </c>
      <c r="E333" s="49" t="str">
        <f aca="false">IF(Nao_Pago*Tudo_Preenchido,Pagamento_Mensal,"")</f>
        <v/>
      </c>
      <c r="F333" s="49" t="str">
        <f aca="false">IF(Nao_Pago*Tudo_Preenchido,Principal,"")</f>
        <v/>
      </c>
      <c r="G333" s="49" t="str">
        <f aca="false">IF(Nao_Pago*Tudo_Preenchido,Juros,"")</f>
        <v/>
      </c>
      <c r="H333" s="50" t="str">
        <f aca="false">IF(Nao_Pago*Tudo_Preenchido,Balanço_Final,"")</f>
        <v/>
      </c>
      <c r="J333" s="37"/>
      <c r="K333" s="37"/>
    </row>
    <row r="334" customFormat="false" ht="12.75" hidden="false" customHeight="false" outlineLevel="0" collapsed="false">
      <c r="B334" s="43" t="str">
        <f aca="false">IF(Nao_Pago*Tudo_Preenchido,Pagamento_Num,"")</f>
        <v/>
      </c>
      <c r="C334" s="44" t="str">
        <f aca="false">IF(Nao_Pago*Tudo_Preenchido,Data_Pagamento,"")</f>
        <v/>
      </c>
      <c r="D334" s="48" t="str">
        <f aca="false">IF(Nao_Pago*Tudo_Preenchido,Balanço_Inicial,"")</f>
        <v/>
      </c>
      <c r="E334" s="49" t="str">
        <f aca="false">IF(Nao_Pago*Tudo_Preenchido,Pagamento_Mensal,"")</f>
        <v/>
      </c>
      <c r="F334" s="49" t="str">
        <f aca="false">IF(Nao_Pago*Tudo_Preenchido,Principal,"")</f>
        <v/>
      </c>
      <c r="G334" s="49" t="str">
        <f aca="false">IF(Nao_Pago*Tudo_Preenchido,Juros,"")</f>
        <v/>
      </c>
      <c r="H334" s="50" t="str">
        <f aca="false">IF(Nao_Pago*Tudo_Preenchido,Balanço_Final,"")</f>
        <v/>
      </c>
      <c r="J334" s="37"/>
      <c r="K334" s="37"/>
    </row>
    <row r="335" customFormat="false" ht="12.75" hidden="false" customHeight="false" outlineLevel="0" collapsed="false">
      <c r="B335" s="43" t="str">
        <f aca="false">IF(Nao_Pago*Tudo_Preenchido,Pagamento_Num,"")</f>
        <v/>
      </c>
      <c r="C335" s="44" t="str">
        <f aca="false">IF(Nao_Pago*Tudo_Preenchido,Data_Pagamento,"")</f>
        <v/>
      </c>
      <c r="D335" s="48" t="str">
        <f aca="false">IF(Nao_Pago*Tudo_Preenchido,Balanço_Inicial,"")</f>
        <v/>
      </c>
      <c r="E335" s="49" t="str">
        <f aca="false">IF(Nao_Pago*Tudo_Preenchido,Pagamento_Mensal,"")</f>
        <v/>
      </c>
      <c r="F335" s="49" t="str">
        <f aca="false">IF(Nao_Pago*Tudo_Preenchido,Principal,"")</f>
        <v/>
      </c>
      <c r="G335" s="49" t="str">
        <f aca="false">IF(Nao_Pago*Tudo_Preenchido,Juros,"")</f>
        <v/>
      </c>
      <c r="H335" s="50" t="str">
        <f aca="false">IF(Nao_Pago*Tudo_Preenchido,Balanço_Final,"")</f>
        <v/>
      </c>
      <c r="J335" s="37"/>
      <c r="K335" s="37"/>
    </row>
    <row r="336" customFormat="false" ht="12.75" hidden="false" customHeight="false" outlineLevel="0" collapsed="false">
      <c r="B336" s="43" t="str">
        <f aca="false">IF(Nao_Pago*Tudo_Preenchido,Pagamento_Num,"")</f>
        <v/>
      </c>
      <c r="C336" s="44" t="str">
        <f aca="false">IF(Nao_Pago*Tudo_Preenchido,Data_Pagamento,"")</f>
        <v/>
      </c>
      <c r="D336" s="48" t="str">
        <f aca="false">IF(Nao_Pago*Tudo_Preenchido,Balanço_Inicial,"")</f>
        <v/>
      </c>
      <c r="E336" s="49" t="str">
        <f aca="false">IF(Nao_Pago*Tudo_Preenchido,Pagamento_Mensal,"")</f>
        <v/>
      </c>
      <c r="F336" s="49" t="str">
        <f aca="false">IF(Nao_Pago*Tudo_Preenchido,Principal,"")</f>
        <v/>
      </c>
      <c r="G336" s="49" t="str">
        <f aca="false">IF(Nao_Pago*Tudo_Preenchido,Juros,"")</f>
        <v/>
      </c>
      <c r="H336" s="50" t="str">
        <f aca="false">IF(Nao_Pago*Tudo_Preenchido,Balanço_Final,"")</f>
        <v/>
      </c>
      <c r="J336" s="37"/>
      <c r="K336" s="37"/>
    </row>
    <row r="337" customFormat="false" ht="12.75" hidden="false" customHeight="false" outlineLevel="0" collapsed="false">
      <c r="B337" s="43" t="str">
        <f aca="false">IF(Nao_Pago*Tudo_Preenchido,Pagamento_Num,"")</f>
        <v/>
      </c>
      <c r="C337" s="44" t="str">
        <f aca="false">IF(Nao_Pago*Tudo_Preenchido,Data_Pagamento,"")</f>
        <v/>
      </c>
      <c r="D337" s="48" t="str">
        <f aca="false">IF(Nao_Pago*Tudo_Preenchido,Balanço_Inicial,"")</f>
        <v/>
      </c>
      <c r="E337" s="49" t="str">
        <f aca="false">IF(Nao_Pago*Tudo_Preenchido,Pagamento_Mensal,"")</f>
        <v/>
      </c>
      <c r="F337" s="49" t="str">
        <f aca="false">IF(Nao_Pago*Tudo_Preenchido,Principal,"")</f>
        <v/>
      </c>
      <c r="G337" s="49" t="str">
        <f aca="false">IF(Nao_Pago*Tudo_Preenchido,Juros,"")</f>
        <v/>
      </c>
      <c r="H337" s="50" t="str">
        <f aca="false">IF(Nao_Pago*Tudo_Preenchido,Balanço_Final,"")</f>
        <v/>
      </c>
      <c r="J337" s="37"/>
      <c r="K337" s="37"/>
    </row>
    <row r="338" customFormat="false" ht="12.75" hidden="false" customHeight="false" outlineLevel="0" collapsed="false">
      <c r="B338" s="43" t="str">
        <f aca="false">IF(Nao_Pago*Tudo_Preenchido,Pagamento_Num,"")</f>
        <v/>
      </c>
      <c r="C338" s="44" t="str">
        <f aca="false">IF(Nao_Pago*Tudo_Preenchido,Data_Pagamento,"")</f>
        <v/>
      </c>
      <c r="D338" s="48" t="str">
        <f aca="false">IF(Nao_Pago*Tudo_Preenchido,Balanço_Inicial,"")</f>
        <v/>
      </c>
      <c r="E338" s="49" t="str">
        <f aca="false">IF(Nao_Pago*Tudo_Preenchido,Pagamento_Mensal,"")</f>
        <v/>
      </c>
      <c r="F338" s="49" t="str">
        <f aca="false">IF(Nao_Pago*Tudo_Preenchido,Principal,"")</f>
        <v/>
      </c>
      <c r="G338" s="49" t="str">
        <f aca="false">IF(Nao_Pago*Tudo_Preenchido,Juros,"")</f>
        <v/>
      </c>
      <c r="H338" s="50" t="str">
        <f aca="false">IF(Nao_Pago*Tudo_Preenchido,Balanço_Final,"")</f>
        <v/>
      </c>
      <c r="J338" s="37"/>
      <c r="K338" s="37"/>
    </row>
    <row r="339" customFormat="false" ht="12.75" hidden="false" customHeight="false" outlineLevel="0" collapsed="false">
      <c r="B339" s="43" t="str">
        <f aca="false">IF(Nao_Pago*Tudo_Preenchido,Pagamento_Num,"")</f>
        <v/>
      </c>
      <c r="C339" s="44" t="str">
        <f aca="false">IF(Nao_Pago*Tudo_Preenchido,Data_Pagamento,"")</f>
        <v/>
      </c>
      <c r="D339" s="48" t="str">
        <f aca="false">IF(Nao_Pago*Tudo_Preenchido,Balanço_Inicial,"")</f>
        <v/>
      </c>
      <c r="E339" s="49" t="str">
        <f aca="false">IF(Nao_Pago*Tudo_Preenchido,Pagamento_Mensal,"")</f>
        <v/>
      </c>
      <c r="F339" s="49" t="str">
        <f aca="false">IF(Nao_Pago*Tudo_Preenchido,Principal,"")</f>
        <v/>
      </c>
      <c r="G339" s="49" t="str">
        <f aca="false">IF(Nao_Pago*Tudo_Preenchido,Juros,"")</f>
        <v/>
      </c>
      <c r="H339" s="50" t="str">
        <f aca="false">IF(Nao_Pago*Tudo_Preenchido,Balanço_Final,"")</f>
        <v/>
      </c>
      <c r="J339" s="37"/>
      <c r="K339" s="37"/>
    </row>
    <row r="340" customFormat="false" ht="12.75" hidden="false" customHeight="false" outlineLevel="0" collapsed="false">
      <c r="B340" s="43" t="str">
        <f aca="false">IF(Nao_Pago*Tudo_Preenchido,Pagamento_Num,"")</f>
        <v/>
      </c>
      <c r="C340" s="44" t="str">
        <f aca="false">IF(Nao_Pago*Tudo_Preenchido,Data_Pagamento,"")</f>
        <v/>
      </c>
      <c r="D340" s="48" t="str">
        <f aca="false">IF(Nao_Pago*Tudo_Preenchido,Balanço_Inicial,"")</f>
        <v/>
      </c>
      <c r="E340" s="49" t="str">
        <f aca="false">IF(Nao_Pago*Tudo_Preenchido,Pagamento_Mensal,"")</f>
        <v/>
      </c>
      <c r="F340" s="49" t="str">
        <f aca="false">IF(Nao_Pago*Tudo_Preenchido,Principal,"")</f>
        <v/>
      </c>
      <c r="G340" s="49" t="str">
        <f aca="false">IF(Nao_Pago*Tudo_Preenchido,Juros,"")</f>
        <v/>
      </c>
      <c r="H340" s="50" t="str">
        <f aca="false">IF(Nao_Pago*Tudo_Preenchido,Balanço_Final,"")</f>
        <v/>
      </c>
      <c r="J340" s="37"/>
      <c r="K340" s="37"/>
    </row>
    <row r="341" customFormat="false" ht="12.75" hidden="false" customHeight="false" outlineLevel="0" collapsed="false">
      <c r="B341" s="43" t="str">
        <f aca="false">IF(Nao_Pago*Tudo_Preenchido,Pagamento_Num,"")</f>
        <v/>
      </c>
      <c r="C341" s="44" t="str">
        <f aca="false">IF(Nao_Pago*Tudo_Preenchido,Data_Pagamento,"")</f>
        <v/>
      </c>
      <c r="D341" s="48" t="str">
        <f aca="false">IF(Nao_Pago*Tudo_Preenchido,Balanço_Inicial,"")</f>
        <v/>
      </c>
      <c r="E341" s="49" t="str">
        <f aca="false">IF(Nao_Pago*Tudo_Preenchido,Pagamento_Mensal,"")</f>
        <v/>
      </c>
      <c r="F341" s="49" t="str">
        <f aca="false">IF(Nao_Pago*Tudo_Preenchido,Principal,"")</f>
        <v/>
      </c>
      <c r="G341" s="49" t="str">
        <f aca="false">IF(Nao_Pago*Tudo_Preenchido,Juros,"")</f>
        <v/>
      </c>
      <c r="H341" s="50" t="str">
        <f aca="false">IF(Nao_Pago*Tudo_Preenchido,Balanço_Final,"")</f>
        <v/>
      </c>
      <c r="J341" s="37"/>
      <c r="K341" s="37"/>
    </row>
    <row r="342" customFormat="false" ht="12.75" hidden="false" customHeight="false" outlineLevel="0" collapsed="false">
      <c r="B342" s="43" t="str">
        <f aca="false">IF(Nao_Pago*Tudo_Preenchido,Pagamento_Num,"")</f>
        <v/>
      </c>
      <c r="C342" s="44" t="str">
        <f aca="false">IF(Nao_Pago*Tudo_Preenchido,Data_Pagamento,"")</f>
        <v/>
      </c>
      <c r="D342" s="48" t="str">
        <f aca="false">IF(Nao_Pago*Tudo_Preenchido,Balanço_Inicial,"")</f>
        <v/>
      </c>
      <c r="E342" s="49" t="str">
        <f aca="false">IF(Nao_Pago*Tudo_Preenchido,Pagamento_Mensal,"")</f>
        <v/>
      </c>
      <c r="F342" s="49" t="str">
        <f aca="false">IF(Nao_Pago*Tudo_Preenchido,Principal,"")</f>
        <v/>
      </c>
      <c r="G342" s="49" t="str">
        <f aca="false">IF(Nao_Pago*Tudo_Preenchido,Juros,"")</f>
        <v/>
      </c>
      <c r="H342" s="50" t="str">
        <f aca="false">IF(Nao_Pago*Tudo_Preenchido,Balanço_Final,"")</f>
        <v/>
      </c>
      <c r="J342" s="37"/>
      <c r="K342" s="37"/>
    </row>
    <row r="343" customFormat="false" ht="12.75" hidden="false" customHeight="false" outlineLevel="0" collapsed="false">
      <c r="B343" s="43" t="str">
        <f aca="false">IF(Nao_Pago*Tudo_Preenchido,Pagamento_Num,"")</f>
        <v/>
      </c>
      <c r="C343" s="44" t="str">
        <f aca="false">IF(Nao_Pago*Tudo_Preenchido,Data_Pagamento,"")</f>
        <v/>
      </c>
      <c r="D343" s="48" t="str">
        <f aca="false">IF(Nao_Pago*Tudo_Preenchido,Balanço_Inicial,"")</f>
        <v/>
      </c>
      <c r="E343" s="49" t="str">
        <f aca="false">IF(Nao_Pago*Tudo_Preenchido,Pagamento_Mensal,"")</f>
        <v/>
      </c>
      <c r="F343" s="49" t="str">
        <f aca="false">IF(Nao_Pago*Tudo_Preenchido,Principal,"")</f>
        <v/>
      </c>
      <c r="G343" s="49" t="str">
        <f aca="false">IF(Nao_Pago*Tudo_Preenchido,Juros,"")</f>
        <v/>
      </c>
      <c r="H343" s="50" t="str">
        <f aca="false">IF(Nao_Pago*Tudo_Preenchido,Balanço_Final,"")</f>
        <v/>
      </c>
      <c r="J343" s="37"/>
      <c r="K343" s="37"/>
    </row>
    <row r="344" customFormat="false" ht="12.75" hidden="false" customHeight="false" outlineLevel="0" collapsed="false">
      <c r="B344" s="43" t="str">
        <f aca="false">IF(Nao_Pago*Tudo_Preenchido,Pagamento_Num,"")</f>
        <v/>
      </c>
      <c r="C344" s="44" t="str">
        <f aca="false">IF(Nao_Pago*Tudo_Preenchido,Data_Pagamento,"")</f>
        <v/>
      </c>
      <c r="D344" s="48" t="str">
        <f aca="false">IF(Nao_Pago*Tudo_Preenchido,Balanço_Inicial,"")</f>
        <v/>
      </c>
      <c r="E344" s="49" t="str">
        <f aca="false">IF(Nao_Pago*Tudo_Preenchido,Pagamento_Mensal,"")</f>
        <v/>
      </c>
      <c r="F344" s="49" t="str">
        <f aca="false">IF(Nao_Pago*Tudo_Preenchido,Principal,"")</f>
        <v/>
      </c>
      <c r="G344" s="49" t="str">
        <f aca="false">IF(Nao_Pago*Tudo_Preenchido,Juros,"")</f>
        <v/>
      </c>
      <c r="H344" s="50" t="str">
        <f aca="false">IF(Nao_Pago*Tudo_Preenchido,Balanço_Final,"")</f>
        <v/>
      </c>
      <c r="J344" s="37"/>
      <c r="K344" s="37"/>
    </row>
    <row r="345" customFormat="false" ht="12.75" hidden="false" customHeight="false" outlineLevel="0" collapsed="false">
      <c r="B345" s="43" t="str">
        <f aca="false">IF(Nao_Pago*Tudo_Preenchido,Pagamento_Num,"")</f>
        <v/>
      </c>
      <c r="C345" s="44" t="str">
        <f aca="false">IF(Nao_Pago*Tudo_Preenchido,Data_Pagamento,"")</f>
        <v/>
      </c>
      <c r="D345" s="48" t="str">
        <f aca="false">IF(Nao_Pago*Tudo_Preenchido,Balanço_Inicial,"")</f>
        <v/>
      </c>
      <c r="E345" s="49" t="str">
        <f aca="false">IF(Nao_Pago*Tudo_Preenchido,Pagamento_Mensal,"")</f>
        <v/>
      </c>
      <c r="F345" s="49" t="str">
        <f aca="false">IF(Nao_Pago*Tudo_Preenchido,Principal,"")</f>
        <v/>
      </c>
      <c r="G345" s="49" t="str">
        <f aca="false">IF(Nao_Pago*Tudo_Preenchido,Juros,"")</f>
        <v/>
      </c>
      <c r="H345" s="50" t="str">
        <f aca="false">IF(Nao_Pago*Tudo_Preenchido,Balanço_Final,"")</f>
        <v/>
      </c>
      <c r="J345" s="37"/>
      <c r="K345" s="37"/>
    </row>
    <row r="346" customFormat="false" ht="12.75" hidden="false" customHeight="false" outlineLevel="0" collapsed="false">
      <c r="B346" s="43" t="str">
        <f aca="false">IF(Nao_Pago*Tudo_Preenchido,Pagamento_Num,"")</f>
        <v/>
      </c>
      <c r="C346" s="44" t="str">
        <f aca="false">IF(Nao_Pago*Tudo_Preenchido,Data_Pagamento,"")</f>
        <v/>
      </c>
      <c r="D346" s="48" t="str">
        <f aca="false">IF(Nao_Pago*Tudo_Preenchido,Balanço_Inicial,"")</f>
        <v/>
      </c>
      <c r="E346" s="49" t="str">
        <f aca="false">IF(Nao_Pago*Tudo_Preenchido,Pagamento_Mensal,"")</f>
        <v/>
      </c>
      <c r="F346" s="49" t="str">
        <f aca="false">IF(Nao_Pago*Tudo_Preenchido,Principal,"")</f>
        <v/>
      </c>
      <c r="G346" s="49" t="str">
        <f aca="false">IF(Nao_Pago*Tudo_Preenchido,Juros,"")</f>
        <v/>
      </c>
      <c r="H346" s="50" t="str">
        <f aca="false">IF(Nao_Pago*Tudo_Preenchido,Balanço_Final,"")</f>
        <v/>
      </c>
      <c r="J346" s="37"/>
      <c r="K346" s="37"/>
    </row>
    <row r="347" customFormat="false" ht="12.75" hidden="false" customHeight="false" outlineLevel="0" collapsed="false">
      <c r="B347" s="43" t="str">
        <f aca="false">IF(Nao_Pago*Tudo_Preenchido,Pagamento_Num,"")</f>
        <v/>
      </c>
      <c r="C347" s="44" t="str">
        <f aca="false">IF(Nao_Pago*Tudo_Preenchido,Data_Pagamento,"")</f>
        <v/>
      </c>
      <c r="D347" s="48" t="str">
        <f aca="false">IF(Nao_Pago*Tudo_Preenchido,Balanço_Inicial,"")</f>
        <v/>
      </c>
      <c r="E347" s="49" t="str">
        <f aca="false">IF(Nao_Pago*Tudo_Preenchido,Pagamento_Mensal,"")</f>
        <v/>
      </c>
      <c r="F347" s="49" t="str">
        <f aca="false">IF(Nao_Pago*Tudo_Preenchido,Principal,"")</f>
        <v/>
      </c>
      <c r="G347" s="49" t="str">
        <f aca="false">IF(Nao_Pago*Tudo_Preenchido,Juros,"")</f>
        <v/>
      </c>
      <c r="H347" s="50" t="str">
        <f aca="false">IF(Nao_Pago*Tudo_Preenchido,Balanço_Final,"")</f>
        <v/>
      </c>
      <c r="J347" s="37"/>
      <c r="K347" s="37"/>
    </row>
    <row r="348" customFormat="false" ht="12.75" hidden="false" customHeight="false" outlineLevel="0" collapsed="false">
      <c r="B348" s="43" t="str">
        <f aca="false">IF(Nao_Pago*Tudo_Preenchido,Pagamento_Num,"")</f>
        <v/>
      </c>
      <c r="C348" s="44" t="str">
        <f aca="false">IF(Nao_Pago*Tudo_Preenchido,Data_Pagamento,"")</f>
        <v/>
      </c>
      <c r="D348" s="48" t="str">
        <f aca="false">IF(Nao_Pago*Tudo_Preenchido,Balanço_Inicial,"")</f>
        <v/>
      </c>
      <c r="E348" s="49" t="str">
        <f aca="false">IF(Nao_Pago*Tudo_Preenchido,Pagamento_Mensal,"")</f>
        <v/>
      </c>
      <c r="F348" s="49" t="str">
        <f aca="false">IF(Nao_Pago*Tudo_Preenchido,Principal,"")</f>
        <v/>
      </c>
      <c r="G348" s="49" t="str">
        <f aca="false">IF(Nao_Pago*Tudo_Preenchido,Juros,"")</f>
        <v/>
      </c>
      <c r="H348" s="50" t="str">
        <f aca="false">IF(Nao_Pago*Tudo_Preenchido,Balanço_Final,"")</f>
        <v/>
      </c>
      <c r="J348" s="37"/>
      <c r="K348" s="37"/>
    </row>
    <row r="349" customFormat="false" ht="12.75" hidden="false" customHeight="false" outlineLevel="0" collapsed="false">
      <c r="B349" s="43" t="str">
        <f aca="false">IF(Nao_Pago*Tudo_Preenchido,Pagamento_Num,"")</f>
        <v/>
      </c>
      <c r="C349" s="44" t="str">
        <f aca="false">IF(Nao_Pago*Tudo_Preenchido,Data_Pagamento,"")</f>
        <v/>
      </c>
      <c r="D349" s="48" t="str">
        <f aca="false">IF(Nao_Pago*Tudo_Preenchido,Balanço_Inicial,"")</f>
        <v/>
      </c>
      <c r="E349" s="49" t="str">
        <f aca="false">IF(Nao_Pago*Tudo_Preenchido,Pagamento_Mensal,"")</f>
        <v/>
      </c>
      <c r="F349" s="49" t="str">
        <f aca="false">IF(Nao_Pago*Tudo_Preenchido,Principal,"")</f>
        <v/>
      </c>
      <c r="G349" s="49" t="str">
        <f aca="false">IF(Nao_Pago*Tudo_Preenchido,Juros,"")</f>
        <v/>
      </c>
      <c r="H349" s="50" t="str">
        <f aca="false">IF(Nao_Pago*Tudo_Preenchido,Balanço_Final,"")</f>
        <v/>
      </c>
      <c r="J349" s="37"/>
      <c r="K349" s="37"/>
    </row>
    <row r="350" customFormat="false" ht="12.75" hidden="false" customHeight="false" outlineLevel="0" collapsed="false">
      <c r="B350" s="43" t="str">
        <f aca="false">IF(Nao_Pago*Tudo_Preenchido,Pagamento_Num,"")</f>
        <v/>
      </c>
      <c r="C350" s="44" t="str">
        <f aca="false">IF(Nao_Pago*Tudo_Preenchido,Data_Pagamento,"")</f>
        <v/>
      </c>
      <c r="D350" s="48" t="str">
        <f aca="false">IF(Nao_Pago*Tudo_Preenchido,Balanço_Inicial,"")</f>
        <v/>
      </c>
      <c r="E350" s="49" t="str">
        <f aca="false">IF(Nao_Pago*Tudo_Preenchido,Pagamento_Mensal,"")</f>
        <v/>
      </c>
      <c r="F350" s="49" t="str">
        <f aca="false">IF(Nao_Pago*Tudo_Preenchido,Principal,"")</f>
        <v/>
      </c>
      <c r="G350" s="49" t="str">
        <f aca="false">IF(Nao_Pago*Tudo_Preenchido,Juros,"")</f>
        <v/>
      </c>
      <c r="H350" s="50" t="str">
        <f aca="false">IF(Nao_Pago*Tudo_Preenchido,Balanço_Final,"")</f>
        <v/>
      </c>
      <c r="J350" s="37"/>
      <c r="K350" s="37"/>
    </row>
    <row r="351" customFormat="false" ht="12.75" hidden="false" customHeight="false" outlineLevel="0" collapsed="false">
      <c r="B351" s="43" t="str">
        <f aca="false">IF(Nao_Pago*Tudo_Preenchido,Pagamento_Num,"")</f>
        <v/>
      </c>
      <c r="C351" s="44" t="str">
        <f aca="false">IF(Nao_Pago*Tudo_Preenchido,Data_Pagamento,"")</f>
        <v/>
      </c>
      <c r="D351" s="48" t="str">
        <f aca="false">IF(Nao_Pago*Tudo_Preenchido,Balanço_Inicial,"")</f>
        <v/>
      </c>
      <c r="E351" s="49" t="str">
        <f aca="false">IF(Nao_Pago*Tudo_Preenchido,Pagamento_Mensal,"")</f>
        <v/>
      </c>
      <c r="F351" s="49" t="str">
        <f aca="false">IF(Nao_Pago*Tudo_Preenchido,Principal,"")</f>
        <v/>
      </c>
      <c r="G351" s="49" t="str">
        <f aca="false">IF(Nao_Pago*Tudo_Preenchido,Juros,"")</f>
        <v/>
      </c>
      <c r="H351" s="50" t="str">
        <f aca="false">IF(Nao_Pago*Tudo_Preenchido,Balanço_Final,"")</f>
        <v/>
      </c>
      <c r="J351" s="37"/>
      <c r="K351" s="37"/>
    </row>
    <row r="352" customFormat="false" ht="12.75" hidden="false" customHeight="false" outlineLevel="0" collapsed="false">
      <c r="B352" s="43" t="str">
        <f aca="false">IF(Nao_Pago*Tudo_Preenchido,Pagamento_Num,"")</f>
        <v/>
      </c>
      <c r="C352" s="44" t="str">
        <f aca="false">IF(Nao_Pago*Tudo_Preenchido,Data_Pagamento,"")</f>
        <v/>
      </c>
      <c r="D352" s="48" t="str">
        <f aca="false">IF(Nao_Pago*Tudo_Preenchido,Balanço_Inicial,"")</f>
        <v/>
      </c>
      <c r="E352" s="49" t="str">
        <f aca="false">IF(Nao_Pago*Tudo_Preenchido,Pagamento_Mensal,"")</f>
        <v/>
      </c>
      <c r="F352" s="49" t="str">
        <f aca="false">IF(Nao_Pago*Tudo_Preenchido,Principal,"")</f>
        <v/>
      </c>
      <c r="G352" s="49" t="str">
        <f aca="false">IF(Nao_Pago*Tudo_Preenchido,Juros,"")</f>
        <v/>
      </c>
      <c r="H352" s="50" t="str">
        <f aca="false">IF(Nao_Pago*Tudo_Preenchido,Balanço_Final,"")</f>
        <v/>
      </c>
      <c r="J352" s="37"/>
      <c r="K352" s="37"/>
    </row>
    <row r="353" customFormat="false" ht="12.75" hidden="false" customHeight="false" outlineLevel="0" collapsed="false">
      <c r="B353" s="43" t="str">
        <f aca="false">IF(Nao_Pago*Tudo_Preenchido,Pagamento_Num,"")</f>
        <v/>
      </c>
      <c r="C353" s="44" t="str">
        <f aca="false">IF(Nao_Pago*Tudo_Preenchido,Data_Pagamento,"")</f>
        <v/>
      </c>
      <c r="D353" s="48" t="str">
        <f aca="false">IF(Nao_Pago*Tudo_Preenchido,Balanço_Inicial,"")</f>
        <v/>
      </c>
      <c r="E353" s="49" t="str">
        <f aca="false">IF(Nao_Pago*Tudo_Preenchido,Pagamento_Mensal,"")</f>
        <v/>
      </c>
      <c r="F353" s="49" t="str">
        <f aca="false">IF(Nao_Pago*Tudo_Preenchido,Principal,"")</f>
        <v/>
      </c>
      <c r="G353" s="49" t="str">
        <f aca="false">IF(Nao_Pago*Tudo_Preenchido,Juros,"")</f>
        <v/>
      </c>
      <c r="H353" s="50" t="str">
        <f aca="false">IF(Nao_Pago*Tudo_Preenchido,Balanço_Final,"")</f>
        <v/>
      </c>
      <c r="J353" s="37"/>
      <c r="K353" s="37"/>
    </row>
    <row r="354" customFormat="false" ht="12.75" hidden="false" customHeight="false" outlineLevel="0" collapsed="false">
      <c r="B354" s="43" t="str">
        <f aca="false">IF(Nao_Pago*Tudo_Preenchido,Pagamento_Num,"")</f>
        <v/>
      </c>
      <c r="C354" s="44" t="str">
        <f aca="false">IF(Nao_Pago*Tudo_Preenchido,Data_Pagamento,"")</f>
        <v/>
      </c>
      <c r="D354" s="48" t="str">
        <f aca="false">IF(Nao_Pago*Tudo_Preenchido,Balanço_Inicial,"")</f>
        <v/>
      </c>
      <c r="E354" s="49" t="str">
        <f aca="false">IF(Nao_Pago*Tudo_Preenchido,Pagamento_Mensal,"")</f>
        <v/>
      </c>
      <c r="F354" s="49" t="str">
        <f aca="false">IF(Nao_Pago*Tudo_Preenchido,Principal,"")</f>
        <v/>
      </c>
      <c r="G354" s="49" t="str">
        <f aca="false">IF(Nao_Pago*Tudo_Preenchido,Juros,"")</f>
        <v/>
      </c>
      <c r="H354" s="50" t="str">
        <f aca="false">IF(Nao_Pago*Tudo_Preenchido,Balanço_Final,"")</f>
        <v/>
      </c>
      <c r="J354" s="37"/>
      <c r="K354" s="37"/>
    </row>
    <row r="355" customFormat="false" ht="12.75" hidden="false" customHeight="false" outlineLevel="0" collapsed="false">
      <c r="B355" s="43" t="str">
        <f aca="false">IF(Nao_Pago*Tudo_Preenchido,Pagamento_Num,"")</f>
        <v/>
      </c>
      <c r="C355" s="44" t="str">
        <f aca="false">IF(Nao_Pago*Tudo_Preenchido,Data_Pagamento,"")</f>
        <v/>
      </c>
      <c r="D355" s="48" t="str">
        <f aca="false">IF(Nao_Pago*Tudo_Preenchido,Balanço_Inicial,"")</f>
        <v/>
      </c>
      <c r="E355" s="49" t="str">
        <f aca="false">IF(Nao_Pago*Tudo_Preenchido,Pagamento_Mensal,"")</f>
        <v/>
      </c>
      <c r="F355" s="49" t="str">
        <f aca="false">IF(Nao_Pago*Tudo_Preenchido,Principal,"")</f>
        <v/>
      </c>
      <c r="G355" s="49" t="str">
        <f aca="false">IF(Nao_Pago*Tudo_Preenchido,Juros,"")</f>
        <v/>
      </c>
      <c r="H355" s="50" t="str">
        <f aca="false">IF(Nao_Pago*Tudo_Preenchido,Balanço_Final,"")</f>
        <v/>
      </c>
      <c r="J355" s="37"/>
      <c r="K355" s="37"/>
    </row>
    <row r="356" customFormat="false" ht="12.75" hidden="false" customHeight="false" outlineLevel="0" collapsed="false">
      <c r="B356" s="43" t="str">
        <f aca="false">IF(Nao_Pago*Tudo_Preenchido,Pagamento_Num,"")</f>
        <v/>
      </c>
      <c r="C356" s="44" t="str">
        <f aca="false">IF(Nao_Pago*Tudo_Preenchido,Data_Pagamento,"")</f>
        <v/>
      </c>
      <c r="D356" s="48" t="str">
        <f aca="false">IF(Nao_Pago*Tudo_Preenchido,Balanço_Inicial,"")</f>
        <v/>
      </c>
      <c r="E356" s="49" t="str">
        <f aca="false">IF(Nao_Pago*Tudo_Preenchido,Pagamento_Mensal,"")</f>
        <v/>
      </c>
      <c r="F356" s="49" t="str">
        <f aca="false">IF(Nao_Pago*Tudo_Preenchido,Principal,"")</f>
        <v/>
      </c>
      <c r="G356" s="49" t="str">
        <f aca="false">IF(Nao_Pago*Tudo_Preenchido,Juros,"")</f>
        <v/>
      </c>
      <c r="H356" s="50" t="str">
        <f aca="false">IF(Nao_Pago*Tudo_Preenchido,Balanço_Final,"")</f>
        <v/>
      </c>
      <c r="J356" s="37"/>
      <c r="K356" s="37"/>
    </row>
    <row r="357" customFormat="false" ht="12.75" hidden="false" customHeight="false" outlineLevel="0" collapsed="false">
      <c r="B357" s="43" t="str">
        <f aca="false">IF(Nao_Pago*Tudo_Preenchido,Pagamento_Num,"")</f>
        <v/>
      </c>
      <c r="C357" s="44" t="str">
        <f aca="false">IF(Nao_Pago*Tudo_Preenchido,Data_Pagamento,"")</f>
        <v/>
      </c>
      <c r="D357" s="48" t="str">
        <f aca="false">IF(Nao_Pago*Tudo_Preenchido,Balanço_Inicial,"")</f>
        <v/>
      </c>
      <c r="E357" s="49" t="str">
        <f aca="false">IF(Nao_Pago*Tudo_Preenchido,Pagamento_Mensal,"")</f>
        <v/>
      </c>
      <c r="F357" s="49" t="str">
        <f aca="false">IF(Nao_Pago*Tudo_Preenchido,Principal,"")</f>
        <v/>
      </c>
      <c r="G357" s="49" t="str">
        <f aca="false">IF(Nao_Pago*Tudo_Preenchido,Juros,"")</f>
        <v/>
      </c>
      <c r="H357" s="50" t="str">
        <f aca="false">IF(Nao_Pago*Tudo_Preenchido,Balanço_Final,"")</f>
        <v/>
      </c>
      <c r="J357" s="37"/>
      <c r="K357" s="37"/>
    </row>
    <row r="358" customFormat="false" ht="12.75" hidden="false" customHeight="false" outlineLevel="0" collapsed="false">
      <c r="B358" s="43" t="str">
        <f aca="false">IF(Nao_Pago*Tudo_Preenchido,Pagamento_Num,"")</f>
        <v/>
      </c>
      <c r="C358" s="44" t="str">
        <f aca="false">IF(Nao_Pago*Tudo_Preenchido,Data_Pagamento,"")</f>
        <v/>
      </c>
      <c r="D358" s="48" t="str">
        <f aca="false">IF(Nao_Pago*Tudo_Preenchido,Balanço_Inicial,"")</f>
        <v/>
      </c>
      <c r="E358" s="49" t="str">
        <f aca="false">IF(Nao_Pago*Tudo_Preenchido,Pagamento_Mensal,"")</f>
        <v/>
      </c>
      <c r="F358" s="49" t="str">
        <f aca="false">IF(Nao_Pago*Tudo_Preenchido,Principal,"")</f>
        <v/>
      </c>
      <c r="G358" s="49" t="str">
        <f aca="false">IF(Nao_Pago*Tudo_Preenchido,Juros,"")</f>
        <v/>
      </c>
      <c r="H358" s="50" t="str">
        <f aca="false">IF(Nao_Pago*Tudo_Preenchido,Balanço_Final,"")</f>
        <v/>
      </c>
      <c r="J358" s="37"/>
      <c r="K358" s="37"/>
    </row>
    <row r="359" customFormat="false" ht="12.75" hidden="false" customHeight="false" outlineLevel="0" collapsed="false">
      <c r="B359" s="43" t="str">
        <f aca="false">IF(Nao_Pago*Tudo_Preenchido,Pagamento_Num,"")</f>
        <v/>
      </c>
      <c r="C359" s="44" t="str">
        <f aca="false">IF(Nao_Pago*Tudo_Preenchido,Data_Pagamento,"")</f>
        <v/>
      </c>
      <c r="D359" s="48" t="str">
        <f aca="false">IF(Nao_Pago*Tudo_Preenchido,Balanço_Inicial,"")</f>
        <v/>
      </c>
      <c r="E359" s="49" t="str">
        <f aca="false">IF(Nao_Pago*Tudo_Preenchido,Pagamento_Mensal,"")</f>
        <v/>
      </c>
      <c r="F359" s="49" t="str">
        <f aca="false">IF(Nao_Pago*Tudo_Preenchido,Principal,"")</f>
        <v/>
      </c>
      <c r="G359" s="49" t="str">
        <f aca="false">IF(Nao_Pago*Tudo_Preenchido,Juros,"")</f>
        <v/>
      </c>
      <c r="H359" s="50" t="str">
        <f aca="false">IF(Nao_Pago*Tudo_Preenchido,Balanço_Final,"")</f>
        <v/>
      </c>
      <c r="J359" s="37"/>
      <c r="K359" s="37"/>
    </row>
    <row r="360" customFormat="false" ht="12.75" hidden="false" customHeight="false" outlineLevel="0" collapsed="false">
      <c r="B360" s="43" t="str">
        <f aca="false">IF(Nao_Pago*Tudo_Preenchido,Pagamento_Num,"")</f>
        <v/>
      </c>
      <c r="C360" s="44" t="str">
        <f aca="false">IF(Nao_Pago*Tudo_Preenchido,Data_Pagamento,"")</f>
        <v/>
      </c>
      <c r="D360" s="48" t="str">
        <f aca="false">IF(Nao_Pago*Tudo_Preenchido,Balanço_Inicial,"")</f>
        <v/>
      </c>
      <c r="E360" s="49" t="str">
        <f aca="false">IF(Nao_Pago*Tudo_Preenchido,Pagamento_Mensal,"")</f>
        <v/>
      </c>
      <c r="F360" s="49" t="str">
        <f aca="false">IF(Nao_Pago*Tudo_Preenchido,Principal,"")</f>
        <v/>
      </c>
      <c r="G360" s="49" t="str">
        <f aca="false">IF(Nao_Pago*Tudo_Preenchido,Juros,"")</f>
        <v/>
      </c>
      <c r="H360" s="50" t="str">
        <f aca="false">IF(Nao_Pago*Tudo_Preenchido,Balanço_Final,"")</f>
        <v/>
      </c>
      <c r="J360" s="37"/>
      <c r="K360" s="37"/>
    </row>
    <row r="361" customFormat="false" ht="12.75" hidden="false" customHeight="false" outlineLevel="0" collapsed="false">
      <c r="B361" s="43" t="str">
        <f aca="false">IF(Nao_Pago*Tudo_Preenchido,Pagamento_Num,"")</f>
        <v/>
      </c>
      <c r="C361" s="44" t="str">
        <f aca="false">IF(Nao_Pago*Tudo_Preenchido,Data_Pagamento,"")</f>
        <v/>
      </c>
      <c r="D361" s="48" t="str">
        <f aca="false">IF(Nao_Pago*Tudo_Preenchido,Balanço_Inicial,"")</f>
        <v/>
      </c>
      <c r="E361" s="49" t="str">
        <f aca="false">IF(Nao_Pago*Tudo_Preenchido,Pagamento_Mensal,"")</f>
        <v/>
      </c>
      <c r="F361" s="49" t="str">
        <f aca="false">IF(Nao_Pago*Tudo_Preenchido,Principal,"")</f>
        <v/>
      </c>
      <c r="G361" s="49" t="str">
        <f aca="false">IF(Nao_Pago*Tudo_Preenchido,Juros,"")</f>
        <v/>
      </c>
      <c r="H361" s="50" t="str">
        <f aca="false">IF(Nao_Pago*Tudo_Preenchido,Balanço_Final,"")</f>
        <v/>
      </c>
      <c r="J361" s="37"/>
      <c r="K361" s="37"/>
    </row>
    <row r="362" customFormat="false" ht="12.75" hidden="false" customHeight="false" outlineLevel="0" collapsed="false">
      <c r="B362" s="43" t="str">
        <f aca="false">IF(Nao_Pago*Tudo_Preenchido,Pagamento_Num,"")</f>
        <v/>
      </c>
      <c r="C362" s="44" t="str">
        <f aca="false">IF(Nao_Pago*Tudo_Preenchido,Data_Pagamento,"")</f>
        <v/>
      </c>
      <c r="D362" s="48" t="str">
        <f aca="false">IF(Nao_Pago*Tudo_Preenchido,Balanço_Inicial,"")</f>
        <v/>
      </c>
      <c r="E362" s="49" t="str">
        <f aca="false">IF(Nao_Pago*Tudo_Preenchido,Pagamento_Mensal,"")</f>
        <v/>
      </c>
      <c r="F362" s="49" t="str">
        <f aca="false">IF(Nao_Pago*Tudo_Preenchido,Principal,"")</f>
        <v/>
      </c>
      <c r="G362" s="49" t="str">
        <f aca="false">IF(Nao_Pago*Tudo_Preenchido,Juros,"")</f>
        <v/>
      </c>
      <c r="H362" s="50" t="str">
        <f aca="false">IF(Nao_Pago*Tudo_Preenchido,Balanço_Final,"")</f>
        <v/>
      </c>
      <c r="J362" s="37"/>
      <c r="K362" s="37"/>
    </row>
    <row r="363" customFormat="false" ht="12.75" hidden="false" customHeight="false" outlineLevel="0" collapsed="false">
      <c r="B363" s="43" t="str">
        <f aca="false">IF(Nao_Pago*Tudo_Preenchido,Pagamento_Num,"")</f>
        <v/>
      </c>
      <c r="C363" s="44" t="str">
        <f aca="false">IF(Nao_Pago*Tudo_Preenchido,Data_Pagamento,"")</f>
        <v/>
      </c>
      <c r="D363" s="48" t="str">
        <f aca="false">IF(Nao_Pago*Tudo_Preenchido,Balanço_Inicial,"")</f>
        <v/>
      </c>
      <c r="E363" s="49" t="str">
        <f aca="false">IF(Nao_Pago*Tudo_Preenchido,Pagamento_Mensal,"")</f>
        <v/>
      </c>
      <c r="F363" s="49" t="str">
        <f aca="false">IF(Nao_Pago*Tudo_Preenchido,Principal,"")</f>
        <v/>
      </c>
      <c r="G363" s="49" t="str">
        <f aca="false">IF(Nao_Pago*Tudo_Preenchido,Juros,"")</f>
        <v/>
      </c>
      <c r="H363" s="50" t="str">
        <f aca="false">IF(Nao_Pago*Tudo_Preenchido,Balanço_Final,"")</f>
        <v/>
      </c>
      <c r="J363" s="37"/>
      <c r="K363" s="37"/>
    </row>
    <row r="364" customFormat="false" ht="12.75" hidden="false" customHeight="false" outlineLevel="0" collapsed="false">
      <c r="B364" s="43" t="str">
        <f aca="false">IF(Nao_Pago*Tudo_Preenchido,Pagamento_Num,"")</f>
        <v/>
      </c>
      <c r="C364" s="44" t="str">
        <f aca="false">IF(Nao_Pago*Tudo_Preenchido,Data_Pagamento,"")</f>
        <v/>
      </c>
      <c r="D364" s="48" t="str">
        <f aca="false">IF(Nao_Pago*Tudo_Preenchido,Balanço_Inicial,"")</f>
        <v/>
      </c>
      <c r="E364" s="49" t="str">
        <f aca="false">IF(Nao_Pago*Tudo_Preenchido,Pagamento_Mensal,"")</f>
        <v/>
      </c>
      <c r="F364" s="49" t="str">
        <f aca="false">IF(Nao_Pago*Tudo_Preenchido,Principal,"")</f>
        <v/>
      </c>
      <c r="G364" s="49" t="str">
        <f aca="false">IF(Nao_Pago*Tudo_Preenchido,Juros,"")</f>
        <v/>
      </c>
      <c r="H364" s="50" t="str">
        <f aca="false">IF(Nao_Pago*Tudo_Preenchido,Balanço_Final,"")</f>
        <v/>
      </c>
      <c r="J364" s="37"/>
      <c r="K364" s="37"/>
    </row>
    <row r="365" customFormat="false" ht="12.75" hidden="false" customHeight="false" outlineLevel="0" collapsed="false">
      <c r="B365" s="43" t="str">
        <f aca="false">IF(Nao_Pago*Tudo_Preenchido,Pagamento_Num,"")</f>
        <v/>
      </c>
      <c r="C365" s="44" t="str">
        <f aca="false">IF(Nao_Pago*Tudo_Preenchido,Data_Pagamento,"")</f>
        <v/>
      </c>
      <c r="D365" s="48" t="str">
        <f aca="false">IF(Nao_Pago*Tudo_Preenchido,Balanço_Inicial,"")</f>
        <v/>
      </c>
      <c r="E365" s="49" t="str">
        <f aca="false">IF(Nao_Pago*Tudo_Preenchido,Pagamento_Mensal,"")</f>
        <v/>
      </c>
      <c r="F365" s="49" t="str">
        <f aca="false">IF(Nao_Pago*Tudo_Preenchido,Principal,"")</f>
        <v/>
      </c>
      <c r="G365" s="49" t="str">
        <f aca="false">IF(Nao_Pago*Tudo_Preenchido,Juros,"")</f>
        <v/>
      </c>
      <c r="H365" s="50" t="str">
        <f aca="false">IF(Nao_Pago*Tudo_Preenchido,Balanço_Final,"")</f>
        <v/>
      </c>
      <c r="J365" s="37"/>
      <c r="K365" s="37"/>
    </row>
    <row r="366" customFormat="false" ht="12.75" hidden="false" customHeight="false" outlineLevel="0" collapsed="false">
      <c r="B366" s="43" t="str">
        <f aca="false">IF(Nao_Pago*Tudo_Preenchido,Pagamento_Num,"")</f>
        <v/>
      </c>
      <c r="C366" s="44" t="str">
        <f aca="false">IF(Nao_Pago*Tudo_Preenchido,Data_Pagamento,"")</f>
        <v/>
      </c>
      <c r="D366" s="48" t="str">
        <f aca="false">IF(Nao_Pago*Tudo_Preenchido,Balanço_Inicial,"")</f>
        <v/>
      </c>
      <c r="E366" s="49" t="str">
        <f aca="false">IF(Nao_Pago*Tudo_Preenchido,Pagamento_Mensal,"")</f>
        <v/>
      </c>
      <c r="F366" s="49" t="str">
        <f aca="false">IF(Nao_Pago*Tudo_Preenchido,Principal,"")</f>
        <v/>
      </c>
      <c r="G366" s="49" t="str">
        <f aca="false">IF(Nao_Pago*Tudo_Preenchido,Juros,"")</f>
        <v/>
      </c>
      <c r="H366" s="50" t="str">
        <f aca="false">IF(Nao_Pago*Tudo_Preenchido,Balanço_Final,"")</f>
        <v/>
      </c>
      <c r="J366" s="37"/>
      <c r="K366" s="37"/>
    </row>
    <row r="367" customFormat="false" ht="12.75" hidden="false" customHeight="false" outlineLevel="0" collapsed="false">
      <c r="B367" s="43" t="str">
        <f aca="false">IF(Nao_Pago*Tudo_Preenchido,Pagamento_Num,"")</f>
        <v/>
      </c>
      <c r="C367" s="44" t="str">
        <f aca="false">IF(Nao_Pago*Tudo_Preenchido,Data_Pagamento,"")</f>
        <v/>
      </c>
      <c r="D367" s="48" t="str">
        <f aca="false">IF(Nao_Pago*Tudo_Preenchido,Balanço_Inicial,"")</f>
        <v/>
      </c>
      <c r="E367" s="49" t="str">
        <f aca="false">IF(Nao_Pago*Tudo_Preenchido,Pagamento_Mensal,"")</f>
        <v/>
      </c>
      <c r="F367" s="49" t="str">
        <f aca="false">IF(Nao_Pago*Tudo_Preenchido,Principal,"")</f>
        <v/>
      </c>
      <c r="G367" s="49" t="str">
        <f aca="false">IF(Nao_Pago*Tudo_Preenchido,Juros,"")</f>
        <v/>
      </c>
      <c r="H367" s="50" t="str">
        <f aca="false">IF(Nao_Pago*Tudo_Preenchido,Balanço_Final,"")</f>
        <v/>
      </c>
      <c r="J367" s="37"/>
      <c r="K367" s="37"/>
    </row>
    <row r="368" customFormat="false" ht="12.75" hidden="false" customHeight="false" outlineLevel="0" collapsed="false">
      <c r="B368" s="43" t="str">
        <f aca="false">IF(Nao_Pago*Tudo_Preenchido,Pagamento_Num,"")</f>
        <v/>
      </c>
      <c r="C368" s="44" t="str">
        <f aca="false">IF(Nao_Pago*Tudo_Preenchido,Data_Pagamento,"")</f>
        <v/>
      </c>
      <c r="D368" s="48" t="str">
        <f aca="false">IF(Nao_Pago*Tudo_Preenchido,Balanço_Inicial,"")</f>
        <v/>
      </c>
      <c r="E368" s="49" t="str">
        <f aca="false">IF(Nao_Pago*Tudo_Preenchido,Pagamento_Mensal,"")</f>
        <v/>
      </c>
      <c r="F368" s="49" t="str">
        <f aca="false">IF(Nao_Pago*Tudo_Preenchido,Principal,"")</f>
        <v/>
      </c>
      <c r="G368" s="49" t="str">
        <f aca="false">IF(Nao_Pago*Tudo_Preenchido,Juros,"")</f>
        <v/>
      </c>
      <c r="H368" s="50" t="str">
        <f aca="false">IF(Nao_Pago*Tudo_Preenchido,Balanço_Final,"")</f>
        <v/>
      </c>
      <c r="J368" s="37"/>
      <c r="K368" s="37"/>
    </row>
    <row r="369" customFormat="false" ht="12.75" hidden="false" customHeight="false" outlineLevel="0" collapsed="false">
      <c r="B369" s="43" t="str">
        <f aca="false">IF(Nao_Pago*Tudo_Preenchido,Pagamento_Num,"")</f>
        <v/>
      </c>
      <c r="C369" s="44" t="str">
        <f aca="false">IF(Nao_Pago*Tudo_Preenchido,Data_Pagamento,"")</f>
        <v/>
      </c>
      <c r="D369" s="48" t="str">
        <f aca="false">IF(Nao_Pago*Tudo_Preenchido,Balanço_Inicial,"")</f>
        <v/>
      </c>
      <c r="E369" s="49" t="str">
        <f aca="false">IF(Nao_Pago*Tudo_Preenchido,Pagamento_Mensal,"")</f>
        <v/>
      </c>
      <c r="F369" s="49" t="str">
        <f aca="false">IF(Nao_Pago*Tudo_Preenchido,Principal,"")</f>
        <v/>
      </c>
      <c r="G369" s="49" t="str">
        <f aca="false">IF(Nao_Pago*Tudo_Preenchido,Juros,"")</f>
        <v/>
      </c>
      <c r="H369" s="50" t="str">
        <f aca="false">IF(Nao_Pago*Tudo_Preenchido,Balanço_Final,"")</f>
        <v/>
      </c>
      <c r="J369" s="37"/>
      <c r="K369" s="37"/>
    </row>
    <row r="370" customFormat="false" ht="12.75" hidden="false" customHeight="false" outlineLevel="0" collapsed="false">
      <c r="B370" s="43" t="str">
        <f aca="false">IF(Nao_Pago*Tudo_Preenchido,Pagamento_Num,"")</f>
        <v/>
      </c>
      <c r="C370" s="44" t="str">
        <f aca="false">IF(Nao_Pago*Tudo_Preenchido,Data_Pagamento,"")</f>
        <v/>
      </c>
      <c r="D370" s="48" t="str">
        <f aca="false">IF(Nao_Pago*Tudo_Preenchido,Balanço_Inicial,"")</f>
        <v/>
      </c>
      <c r="E370" s="49" t="str">
        <f aca="false">IF(Nao_Pago*Tudo_Preenchido,Pagamento_Mensal,"")</f>
        <v/>
      </c>
      <c r="F370" s="49" t="str">
        <f aca="false">IF(Nao_Pago*Tudo_Preenchido,Principal,"")</f>
        <v/>
      </c>
      <c r="G370" s="49" t="str">
        <f aca="false">IF(Nao_Pago*Tudo_Preenchido,Juros,"")</f>
        <v/>
      </c>
      <c r="H370" s="50" t="str">
        <f aca="false">IF(Nao_Pago*Tudo_Preenchido,Balanço_Final,"")</f>
        <v/>
      </c>
      <c r="J370" s="37"/>
      <c r="K370" s="37"/>
    </row>
    <row r="371" customFormat="false" ht="12.75" hidden="false" customHeight="false" outlineLevel="0" collapsed="false">
      <c r="B371" s="43" t="str">
        <f aca="false">IF(Nao_Pago*Tudo_Preenchido,Pagamento_Num,"")</f>
        <v/>
      </c>
      <c r="C371" s="44" t="str">
        <f aca="false">IF(Nao_Pago*Tudo_Preenchido,Data_Pagamento,"")</f>
        <v/>
      </c>
      <c r="D371" s="48" t="str">
        <f aca="false">IF(Nao_Pago*Tudo_Preenchido,Balanço_Inicial,"")</f>
        <v/>
      </c>
      <c r="E371" s="49" t="str">
        <f aca="false">IF(Nao_Pago*Tudo_Preenchido,Pagamento_Mensal,"")</f>
        <v/>
      </c>
      <c r="F371" s="49" t="str">
        <f aca="false">IF(Nao_Pago*Tudo_Preenchido,Principal,"")</f>
        <v/>
      </c>
      <c r="G371" s="49" t="str">
        <f aca="false">IF(Nao_Pago*Tudo_Preenchido,Juros,"")</f>
        <v/>
      </c>
      <c r="H371" s="50" t="str">
        <f aca="false">IF(Nao_Pago*Tudo_Preenchido,Balanço_Final,"")</f>
        <v/>
      </c>
      <c r="J371" s="37"/>
      <c r="K371" s="37"/>
    </row>
    <row r="372" customFormat="false" ht="12.75" hidden="false" customHeight="false" outlineLevel="0" collapsed="false">
      <c r="B372" s="43" t="str">
        <f aca="false">IF(Nao_Pago*Tudo_Preenchido,Pagamento_Num,"")</f>
        <v/>
      </c>
      <c r="C372" s="44" t="str">
        <f aca="false">IF(Nao_Pago*Tudo_Preenchido,Data_Pagamento,"")</f>
        <v/>
      </c>
      <c r="D372" s="48" t="str">
        <f aca="false">IF(Nao_Pago*Tudo_Preenchido,Balanço_Inicial,"")</f>
        <v/>
      </c>
      <c r="E372" s="49" t="str">
        <f aca="false">IF(Nao_Pago*Tudo_Preenchido,Pagamento_Mensal,"")</f>
        <v/>
      </c>
      <c r="F372" s="49" t="str">
        <f aca="false">IF(Nao_Pago*Tudo_Preenchido,Principal,"")</f>
        <v/>
      </c>
      <c r="G372" s="49" t="str">
        <f aca="false">IF(Nao_Pago*Tudo_Preenchido,Juros,"")</f>
        <v/>
      </c>
      <c r="H372" s="50" t="str">
        <f aca="false">IF(Nao_Pago*Tudo_Preenchido,Balanço_Final,"")</f>
        <v/>
      </c>
      <c r="J372" s="37"/>
      <c r="K372" s="37"/>
    </row>
    <row r="373" customFormat="false" ht="12.75" hidden="false" customHeight="false" outlineLevel="0" collapsed="false">
      <c r="B373" s="43" t="str">
        <f aca="false">IF(Nao_Pago*Tudo_Preenchido,Pagamento_Num,"")</f>
        <v/>
      </c>
      <c r="C373" s="44" t="str">
        <f aca="false">IF(Nao_Pago*Tudo_Preenchido,Data_Pagamento,"")</f>
        <v/>
      </c>
      <c r="D373" s="48" t="str">
        <f aca="false">IF(Nao_Pago*Tudo_Preenchido,Balanço_Inicial,"")</f>
        <v/>
      </c>
      <c r="E373" s="49" t="str">
        <f aca="false">IF(Nao_Pago*Tudo_Preenchido,Pagamento_Mensal,"")</f>
        <v/>
      </c>
      <c r="F373" s="49" t="str">
        <f aca="false">IF(Nao_Pago*Tudo_Preenchido,Principal,"")</f>
        <v/>
      </c>
      <c r="G373" s="49" t="str">
        <f aca="false">IF(Nao_Pago*Tudo_Preenchido,Juros,"")</f>
        <v/>
      </c>
      <c r="H373" s="50" t="str">
        <f aca="false">IF(Nao_Pago*Tudo_Preenchido,Balanço_Final,"")</f>
        <v/>
      </c>
      <c r="J373" s="37"/>
      <c r="K373" s="37"/>
    </row>
    <row r="374" customFormat="false" ht="12.75" hidden="false" customHeight="false" outlineLevel="0" collapsed="false">
      <c r="B374" s="43" t="str">
        <f aca="false">IF(Nao_Pago*Tudo_Preenchido,Pagamento_Num,"")</f>
        <v/>
      </c>
      <c r="C374" s="44" t="str">
        <f aca="false">IF(Nao_Pago*Tudo_Preenchido,Data_Pagamento,"")</f>
        <v/>
      </c>
      <c r="D374" s="48" t="str">
        <f aca="false">IF(Nao_Pago*Tudo_Preenchido,Balanço_Inicial,"")</f>
        <v/>
      </c>
      <c r="E374" s="49" t="str">
        <f aca="false">IF(Nao_Pago*Tudo_Preenchido,Pagamento_Mensal,"")</f>
        <v/>
      </c>
      <c r="F374" s="49" t="str">
        <f aca="false">IF(Nao_Pago*Tudo_Preenchido,Principal,"")</f>
        <v/>
      </c>
      <c r="G374" s="49" t="str">
        <f aca="false">IF(Nao_Pago*Tudo_Preenchido,Juros,"")</f>
        <v/>
      </c>
      <c r="H374" s="50" t="str">
        <f aca="false">IF(Nao_Pago*Tudo_Preenchido,Balanço_Final,"")</f>
        <v/>
      </c>
      <c r="J374" s="37"/>
      <c r="K374" s="37"/>
    </row>
    <row r="375" customFormat="false" ht="12.75" hidden="false" customHeight="false" outlineLevel="0" collapsed="false">
      <c r="B375" s="43" t="str">
        <f aca="false">IF(Nao_Pago*Tudo_Preenchido,Pagamento_Num,"")</f>
        <v/>
      </c>
      <c r="C375" s="44" t="str">
        <f aca="false">IF(Nao_Pago*Tudo_Preenchido,Data_Pagamento,"")</f>
        <v/>
      </c>
      <c r="D375" s="48" t="str">
        <f aca="false">IF(Nao_Pago*Tudo_Preenchido,Balanço_Inicial,"")</f>
        <v/>
      </c>
      <c r="E375" s="49" t="str">
        <f aca="false">IF(Nao_Pago*Tudo_Preenchido,Pagamento_Mensal,"")</f>
        <v/>
      </c>
      <c r="F375" s="49" t="str">
        <f aca="false">IF(Nao_Pago*Tudo_Preenchido,Principal,"")</f>
        <v/>
      </c>
      <c r="G375" s="49" t="str">
        <f aca="false">IF(Nao_Pago*Tudo_Preenchido,Juros,"")</f>
        <v/>
      </c>
      <c r="H375" s="50" t="str">
        <f aca="false">IF(Nao_Pago*Tudo_Preenchido,Balanço_Final,"")</f>
        <v/>
      </c>
      <c r="J375" s="37"/>
      <c r="K375" s="37"/>
    </row>
    <row r="376" customFormat="false" ht="12.75" hidden="false" customHeight="false" outlineLevel="0" collapsed="false">
      <c r="B376" s="43" t="str">
        <f aca="false">IF(Nao_Pago*Tudo_Preenchido,Pagamento_Num,"")</f>
        <v/>
      </c>
      <c r="C376" s="44" t="str">
        <f aca="false">IF(Nao_Pago*Tudo_Preenchido,Data_Pagamento,"")</f>
        <v/>
      </c>
      <c r="D376" s="48" t="str">
        <f aca="false">IF(Nao_Pago*Tudo_Preenchido,Balanço_Inicial,"")</f>
        <v/>
      </c>
      <c r="E376" s="49" t="str">
        <f aca="false">IF(Nao_Pago*Tudo_Preenchido,Pagamento_Mensal,"")</f>
        <v/>
      </c>
      <c r="F376" s="49" t="str">
        <f aca="false">IF(Nao_Pago*Tudo_Preenchido,Principal,"")</f>
        <v/>
      </c>
      <c r="G376" s="49" t="str">
        <f aca="false">IF(Nao_Pago*Tudo_Preenchido,Juros,"")</f>
        <v/>
      </c>
      <c r="H376" s="50" t="str">
        <f aca="false">IF(Nao_Pago*Tudo_Preenchido,Balanço_Final,"")</f>
        <v/>
      </c>
      <c r="J376" s="37"/>
      <c r="K376" s="37"/>
    </row>
    <row r="377" customFormat="false" ht="12.75" hidden="false" customHeight="false" outlineLevel="0" collapsed="false">
      <c r="B377" s="43" t="str">
        <f aca="false">IF(Nao_Pago*Tudo_Preenchido,Pagamento_Num,"")</f>
        <v/>
      </c>
      <c r="C377" s="44" t="str">
        <f aca="false">IF(Nao_Pago*Tudo_Preenchido,Data_Pagamento,"")</f>
        <v/>
      </c>
      <c r="D377" s="48" t="str">
        <f aca="false">IF(Nao_Pago*Tudo_Preenchido,Balanço_Inicial,"")</f>
        <v/>
      </c>
      <c r="E377" s="49" t="str">
        <f aca="false">IF(Nao_Pago*Tudo_Preenchido,Pagamento_Mensal,"")</f>
        <v/>
      </c>
      <c r="F377" s="49" t="str">
        <f aca="false">IF(Nao_Pago*Tudo_Preenchido,Principal,"")</f>
        <v/>
      </c>
      <c r="G377" s="49" t="str">
        <f aca="false">IF(Nao_Pago*Tudo_Preenchido,Juros,"")</f>
        <v/>
      </c>
      <c r="H377" s="50" t="str">
        <f aca="false">IF(Nao_Pago*Tudo_Preenchido,Balanço_Final,"")</f>
        <v/>
      </c>
      <c r="J377" s="37"/>
      <c r="K377" s="37"/>
    </row>
    <row r="378" customFormat="false" ht="12.75" hidden="false" customHeight="false" outlineLevel="0" collapsed="false">
      <c r="C378" s="44"/>
      <c r="D378" s="51"/>
      <c r="E378" s="52"/>
      <c r="F378" s="52"/>
      <c r="G378" s="52"/>
    </row>
    <row r="379" customFormat="false" ht="12.75" hidden="false" customHeight="false" outlineLevel="0" collapsed="false">
      <c r="C379" s="44"/>
      <c r="D379" s="51"/>
      <c r="E379" s="52"/>
      <c r="F379" s="52"/>
      <c r="G379" s="52"/>
    </row>
    <row r="380" customFormat="false" ht="12.75" hidden="false" customHeight="false" outlineLevel="0" collapsed="false">
      <c r="C380" s="44"/>
      <c r="D380" s="51"/>
      <c r="E380" s="52"/>
      <c r="F380" s="52"/>
      <c r="G380" s="52"/>
    </row>
    <row r="381" customFormat="false" ht="12.75" hidden="false" customHeight="false" outlineLevel="0" collapsed="false">
      <c r="C381" s="44"/>
      <c r="D381" s="51"/>
      <c r="E381" s="52"/>
      <c r="F381" s="52"/>
      <c r="G381" s="52"/>
    </row>
    <row r="382" customFormat="false" ht="12.75" hidden="false" customHeight="false" outlineLevel="0" collapsed="false">
      <c r="C382" s="44"/>
      <c r="D382" s="51"/>
      <c r="E382" s="52"/>
      <c r="F382" s="52"/>
      <c r="G382" s="52"/>
    </row>
    <row r="383" customFormat="false" ht="12.75" hidden="false" customHeight="false" outlineLevel="0" collapsed="false">
      <c r="C383" s="44"/>
      <c r="D383" s="51"/>
      <c r="E383" s="52"/>
      <c r="F383" s="52"/>
      <c r="G383" s="52"/>
    </row>
    <row r="384" customFormat="false" ht="12.75" hidden="false" customHeight="false" outlineLevel="0" collapsed="false">
      <c r="C384" s="44"/>
      <c r="D384" s="51"/>
      <c r="E384" s="52"/>
      <c r="F384" s="52"/>
      <c r="G384" s="52"/>
    </row>
    <row r="385" customFormat="false" ht="12.75" hidden="false" customHeight="false" outlineLevel="0" collapsed="false">
      <c r="C385" s="44"/>
      <c r="D385" s="51"/>
      <c r="E385" s="52"/>
      <c r="F385" s="52"/>
      <c r="G385" s="52"/>
    </row>
    <row r="386" customFormat="false" ht="12.75" hidden="false" customHeight="false" outlineLevel="0" collapsed="false">
      <c r="C386" s="44"/>
      <c r="D386" s="51"/>
      <c r="E386" s="52"/>
      <c r="F386" s="52"/>
      <c r="G386" s="52"/>
    </row>
    <row r="387" customFormat="false" ht="12.75" hidden="false" customHeight="false" outlineLevel="0" collapsed="false">
      <c r="C387" s="44"/>
      <c r="D387" s="51"/>
      <c r="E387" s="52"/>
      <c r="F387" s="52"/>
      <c r="G387" s="52"/>
    </row>
    <row r="388" customFormat="false" ht="12.75" hidden="false" customHeight="false" outlineLevel="0" collapsed="false">
      <c r="C388" s="44"/>
      <c r="D388" s="51"/>
      <c r="E388" s="52"/>
      <c r="F388" s="52"/>
      <c r="G388" s="52"/>
    </row>
    <row r="389" customFormat="false" ht="12.75" hidden="false" customHeight="false" outlineLevel="0" collapsed="false">
      <c r="C389" s="44"/>
      <c r="D389" s="51"/>
      <c r="E389" s="52"/>
      <c r="F389" s="52"/>
      <c r="G389" s="52"/>
    </row>
    <row r="390" customFormat="false" ht="12.75" hidden="false" customHeight="false" outlineLevel="0" collapsed="false">
      <c r="C390" s="44"/>
      <c r="D390" s="51"/>
      <c r="E390" s="52"/>
      <c r="F390" s="52"/>
      <c r="G390" s="52"/>
    </row>
    <row r="391" customFormat="false" ht="12.75" hidden="false" customHeight="false" outlineLevel="0" collapsed="false">
      <c r="C391" s="44"/>
      <c r="D391" s="51"/>
      <c r="E391" s="52"/>
      <c r="F391" s="52"/>
      <c r="G391" s="52"/>
    </row>
    <row r="392" customFormat="false" ht="12.75" hidden="false" customHeight="false" outlineLevel="0" collapsed="false">
      <c r="C392" s="44"/>
      <c r="D392" s="51"/>
      <c r="E392" s="52"/>
      <c r="F392" s="52"/>
      <c r="G392" s="52"/>
    </row>
    <row r="393" customFormat="false" ht="12.75" hidden="false" customHeight="false" outlineLevel="0" collapsed="false">
      <c r="C393" s="44"/>
      <c r="D393" s="51"/>
      <c r="E393" s="52"/>
      <c r="F393" s="52"/>
      <c r="G393" s="52"/>
    </row>
    <row r="394" customFormat="false" ht="12.75" hidden="false" customHeight="false" outlineLevel="0" collapsed="false">
      <c r="C394" s="44"/>
      <c r="D394" s="51"/>
      <c r="E394" s="52"/>
      <c r="F394" s="52"/>
      <c r="G394" s="52"/>
    </row>
    <row r="395" customFormat="false" ht="12.75" hidden="false" customHeight="false" outlineLevel="0" collapsed="false">
      <c r="C395" s="44"/>
      <c r="D395" s="51"/>
      <c r="E395" s="52"/>
      <c r="F395" s="52"/>
      <c r="G395" s="52"/>
    </row>
    <row r="396" customFormat="false" ht="12.75" hidden="false" customHeight="false" outlineLevel="0" collapsed="false">
      <c r="C396" s="44"/>
      <c r="D396" s="51"/>
      <c r="E396" s="52"/>
      <c r="F396" s="52"/>
      <c r="G396" s="52"/>
    </row>
    <row r="397" customFormat="false" ht="12.75" hidden="false" customHeight="false" outlineLevel="0" collapsed="false">
      <c r="C397" s="44"/>
      <c r="D397" s="51"/>
      <c r="E397" s="52"/>
      <c r="F397" s="52"/>
      <c r="G397" s="52"/>
    </row>
    <row r="398" customFormat="false" ht="12.75" hidden="false" customHeight="false" outlineLevel="0" collapsed="false">
      <c r="C398" s="44"/>
      <c r="D398" s="51"/>
      <c r="E398" s="52"/>
      <c r="F398" s="52"/>
      <c r="G398" s="52"/>
    </row>
    <row r="399" customFormat="false" ht="12.75" hidden="false" customHeight="false" outlineLevel="0" collapsed="false">
      <c r="C399" s="44"/>
      <c r="D399" s="51"/>
      <c r="E399" s="52"/>
      <c r="F399" s="52"/>
      <c r="G399" s="52"/>
    </row>
    <row r="400" customFormat="false" ht="12.75" hidden="false" customHeight="false" outlineLevel="0" collapsed="false">
      <c r="C400" s="44"/>
      <c r="D400" s="51"/>
      <c r="E400" s="52"/>
      <c r="F400" s="52"/>
      <c r="G400" s="52"/>
    </row>
    <row r="401" customFormat="false" ht="12.75" hidden="false" customHeight="false" outlineLevel="0" collapsed="false">
      <c r="C401" s="44"/>
      <c r="D401" s="51"/>
      <c r="E401" s="52"/>
      <c r="F401" s="52"/>
      <c r="G401" s="52"/>
    </row>
    <row r="402" customFormat="false" ht="12.75" hidden="false" customHeight="false" outlineLevel="0" collapsed="false">
      <c r="C402" s="44"/>
      <c r="D402" s="51"/>
      <c r="E402" s="52"/>
      <c r="F402" s="52"/>
      <c r="G402" s="52"/>
    </row>
    <row r="403" customFormat="false" ht="12.75" hidden="false" customHeight="false" outlineLevel="0" collapsed="false">
      <c r="C403" s="44"/>
      <c r="D403" s="51"/>
      <c r="E403" s="52"/>
      <c r="F403" s="52"/>
      <c r="G403" s="52"/>
    </row>
    <row r="404" customFormat="false" ht="12.75" hidden="false" customHeight="false" outlineLevel="0" collapsed="false">
      <c r="C404" s="44"/>
      <c r="D404" s="51"/>
      <c r="E404" s="52"/>
      <c r="F404" s="52"/>
      <c r="G404" s="52"/>
    </row>
    <row r="405" customFormat="false" ht="12.75" hidden="false" customHeight="false" outlineLevel="0" collapsed="false">
      <c r="C405" s="44"/>
      <c r="D405" s="51"/>
      <c r="E405" s="52"/>
      <c r="F405" s="52"/>
      <c r="G405" s="52"/>
    </row>
    <row r="406" customFormat="false" ht="12.75" hidden="false" customHeight="false" outlineLevel="0" collapsed="false">
      <c r="C406" s="44"/>
      <c r="D406" s="51"/>
      <c r="E406" s="52"/>
      <c r="F406" s="52"/>
      <c r="G406" s="52"/>
    </row>
    <row r="407" customFormat="false" ht="12.75" hidden="false" customHeight="false" outlineLevel="0" collapsed="false">
      <c r="C407" s="44"/>
      <c r="D407" s="51"/>
      <c r="E407" s="52"/>
      <c r="F407" s="52"/>
      <c r="G407" s="52"/>
    </row>
    <row r="408" customFormat="false" ht="12.75" hidden="false" customHeight="false" outlineLevel="0" collapsed="false">
      <c r="C408" s="44"/>
      <c r="D408" s="51"/>
      <c r="E408" s="52"/>
      <c r="F408" s="52"/>
      <c r="G408" s="52"/>
    </row>
    <row r="409" customFormat="false" ht="12.75" hidden="false" customHeight="false" outlineLevel="0" collapsed="false">
      <c r="C409" s="44"/>
      <c r="D409" s="51"/>
      <c r="E409" s="52"/>
      <c r="F409" s="52"/>
      <c r="G409" s="52"/>
    </row>
    <row r="410" customFormat="false" ht="12.75" hidden="false" customHeight="false" outlineLevel="0" collapsed="false">
      <c r="C410" s="44"/>
      <c r="D410" s="51"/>
      <c r="E410" s="52"/>
      <c r="F410" s="52"/>
      <c r="G410" s="52"/>
    </row>
    <row r="411" customFormat="false" ht="12.75" hidden="false" customHeight="false" outlineLevel="0" collapsed="false">
      <c r="C411" s="44"/>
      <c r="D411" s="51"/>
      <c r="E411" s="52"/>
      <c r="F411" s="52"/>
      <c r="G411" s="52"/>
    </row>
    <row r="412" customFormat="false" ht="12.75" hidden="false" customHeight="false" outlineLevel="0" collapsed="false">
      <c r="C412" s="44"/>
      <c r="D412" s="51"/>
      <c r="E412" s="52"/>
      <c r="F412" s="52"/>
      <c r="G412" s="52"/>
    </row>
    <row r="413" customFormat="false" ht="12.75" hidden="false" customHeight="false" outlineLevel="0" collapsed="false">
      <c r="C413" s="44"/>
      <c r="D413" s="51"/>
      <c r="E413" s="52"/>
      <c r="F413" s="52"/>
      <c r="G413" s="52"/>
    </row>
    <row r="414" customFormat="false" ht="12.75" hidden="false" customHeight="false" outlineLevel="0" collapsed="false">
      <c r="C414" s="44"/>
      <c r="D414" s="51"/>
      <c r="E414" s="52"/>
      <c r="F414" s="52"/>
      <c r="G414" s="52"/>
    </row>
    <row r="415" customFormat="false" ht="12.75" hidden="false" customHeight="false" outlineLevel="0" collapsed="false">
      <c r="C415" s="44"/>
      <c r="D415" s="51"/>
      <c r="E415" s="52"/>
      <c r="F415" s="52"/>
      <c r="G415" s="52"/>
    </row>
    <row r="416" customFormat="false" ht="12.75" hidden="false" customHeight="false" outlineLevel="0" collapsed="false">
      <c r="C416" s="44"/>
      <c r="D416" s="51"/>
      <c r="E416" s="52"/>
      <c r="F416" s="52"/>
      <c r="G416" s="52"/>
    </row>
    <row r="417" customFormat="false" ht="12.75" hidden="false" customHeight="false" outlineLevel="0" collapsed="false">
      <c r="C417" s="44"/>
      <c r="D417" s="51"/>
      <c r="E417" s="52"/>
      <c r="F417" s="52"/>
      <c r="G417" s="52"/>
    </row>
    <row r="418" customFormat="false" ht="12.75" hidden="false" customHeight="false" outlineLevel="0" collapsed="false">
      <c r="C418" s="44"/>
      <c r="D418" s="51"/>
      <c r="E418" s="52"/>
      <c r="F418" s="52"/>
      <c r="G418" s="52"/>
    </row>
    <row r="419" customFormat="false" ht="12.75" hidden="false" customHeight="false" outlineLevel="0" collapsed="false">
      <c r="C419" s="44"/>
      <c r="D419" s="51"/>
      <c r="E419" s="52"/>
      <c r="F419" s="52"/>
      <c r="G419" s="52"/>
    </row>
    <row r="420" customFormat="false" ht="12.75" hidden="false" customHeight="false" outlineLevel="0" collapsed="false">
      <c r="C420" s="44"/>
      <c r="D420" s="51"/>
      <c r="E420" s="52"/>
      <c r="F420" s="52"/>
      <c r="G420" s="52"/>
    </row>
    <row r="421" customFormat="false" ht="12.75" hidden="false" customHeight="false" outlineLevel="0" collapsed="false">
      <c r="C421" s="44"/>
      <c r="D421" s="51"/>
      <c r="E421" s="52"/>
      <c r="F421" s="52"/>
      <c r="G421" s="52"/>
    </row>
    <row r="422" customFormat="false" ht="12.75" hidden="false" customHeight="false" outlineLevel="0" collapsed="false">
      <c r="C422" s="44"/>
      <c r="D422" s="51"/>
      <c r="E422" s="52"/>
      <c r="F422" s="52"/>
      <c r="G422" s="52"/>
    </row>
    <row r="423" customFormat="false" ht="12.75" hidden="false" customHeight="false" outlineLevel="0" collapsed="false">
      <c r="C423" s="44"/>
      <c r="D423" s="51"/>
      <c r="E423" s="52"/>
      <c r="F423" s="52"/>
      <c r="G423" s="52"/>
    </row>
    <row r="424" customFormat="false" ht="12.75" hidden="false" customHeight="false" outlineLevel="0" collapsed="false">
      <c r="C424" s="44"/>
      <c r="D424" s="51"/>
      <c r="E424" s="52"/>
      <c r="F424" s="52"/>
      <c r="G424" s="52"/>
    </row>
    <row r="425" customFormat="false" ht="12.75" hidden="false" customHeight="false" outlineLevel="0" collapsed="false">
      <c r="C425" s="44"/>
      <c r="D425" s="51"/>
      <c r="E425" s="52"/>
      <c r="F425" s="52"/>
      <c r="G425" s="52"/>
    </row>
    <row r="426" customFormat="false" ht="12.75" hidden="false" customHeight="false" outlineLevel="0" collapsed="false">
      <c r="C426" s="44"/>
      <c r="D426" s="51"/>
      <c r="E426" s="52"/>
      <c r="F426" s="52"/>
      <c r="G426" s="52"/>
    </row>
    <row r="427" customFormat="false" ht="12.75" hidden="false" customHeight="false" outlineLevel="0" collapsed="false">
      <c r="C427" s="44"/>
      <c r="D427" s="51"/>
      <c r="E427" s="52"/>
      <c r="F427" s="52"/>
      <c r="G427" s="52"/>
    </row>
    <row r="428" customFormat="false" ht="12.75" hidden="false" customHeight="false" outlineLevel="0" collapsed="false">
      <c r="C428" s="44"/>
      <c r="D428" s="51"/>
      <c r="E428" s="52"/>
      <c r="F428" s="52"/>
      <c r="G428" s="52"/>
    </row>
    <row r="429" customFormat="false" ht="12.75" hidden="false" customHeight="false" outlineLevel="0" collapsed="false">
      <c r="C429" s="44"/>
      <c r="D429" s="51"/>
      <c r="E429" s="52"/>
      <c r="F429" s="52"/>
      <c r="G429" s="52"/>
    </row>
    <row r="430" customFormat="false" ht="12.75" hidden="false" customHeight="false" outlineLevel="0" collapsed="false">
      <c r="C430" s="44"/>
      <c r="D430" s="51"/>
      <c r="E430" s="52"/>
      <c r="F430" s="52"/>
      <c r="G430" s="52"/>
    </row>
    <row r="431" customFormat="false" ht="12.75" hidden="false" customHeight="false" outlineLevel="0" collapsed="false">
      <c r="C431" s="44"/>
      <c r="D431" s="51"/>
      <c r="E431" s="52"/>
      <c r="F431" s="52"/>
      <c r="G431" s="52"/>
    </row>
    <row r="432" customFormat="false" ht="12.75" hidden="false" customHeight="false" outlineLevel="0" collapsed="false">
      <c r="C432" s="44"/>
      <c r="D432" s="51"/>
      <c r="E432" s="52"/>
      <c r="F432" s="52"/>
      <c r="G432" s="52"/>
    </row>
    <row r="433" customFormat="false" ht="12.75" hidden="false" customHeight="false" outlineLevel="0" collapsed="false">
      <c r="C433" s="44"/>
      <c r="D433" s="51"/>
      <c r="E433" s="52"/>
      <c r="F433" s="52"/>
      <c r="G433" s="52"/>
    </row>
    <row r="434" customFormat="false" ht="12.75" hidden="false" customHeight="false" outlineLevel="0" collapsed="false">
      <c r="C434" s="44"/>
      <c r="D434" s="51"/>
      <c r="E434" s="52"/>
      <c r="F434" s="52"/>
      <c r="G434" s="52"/>
    </row>
    <row r="435" customFormat="false" ht="12.75" hidden="false" customHeight="false" outlineLevel="0" collapsed="false">
      <c r="C435" s="44"/>
      <c r="D435" s="51"/>
      <c r="E435" s="52"/>
      <c r="F435" s="52"/>
      <c r="G435" s="52"/>
    </row>
    <row r="436" customFormat="false" ht="12.75" hidden="false" customHeight="false" outlineLevel="0" collapsed="false">
      <c r="C436" s="44"/>
      <c r="D436" s="51"/>
      <c r="E436" s="52"/>
      <c r="F436" s="52"/>
      <c r="G436" s="52"/>
    </row>
    <row r="437" customFormat="false" ht="12.75" hidden="false" customHeight="false" outlineLevel="0" collapsed="false">
      <c r="C437" s="44"/>
      <c r="D437" s="51"/>
      <c r="E437" s="52"/>
      <c r="F437" s="52"/>
      <c r="G437" s="52"/>
    </row>
    <row r="438" customFormat="false" ht="12.75" hidden="false" customHeight="false" outlineLevel="0" collapsed="false">
      <c r="C438" s="44"/>
      <c r="D438" s="51"/>
      <c r="E438" s="52"/>
      <c r="F438" s="52"/>
      <c r="G438" s="52"/>
    </row>
    <row r="439" customFormat="false" ht="12.75" hidden="false" customHeight="false" outlineLevel="0" collapsed="false">
      <c r="C439" s="44"/>
      <c r="D439" s="51"/>
      <c r="E439" s="52"/>
      <c r="F439" s="52"/>
      <c r="G439" s="52"/>
    </row>
    <row r="440" customFormat="false" ht="12.75" hidden="false" customHeight="false" outlineLevel="0" collapsed="false">
      <c r="C440" s="44"/>
      <c r="D440" s="51"/>
      <c r="E440" s="52"/>
      <c r="F440" s="52"/>
      <c r="G440" s="52"/>
    </row>
    <row r="441" customFormat="false" ht="12.75" hidden="false" customHeight="false" outlineLevel="0" collapsed="false">
      <c r="C441" s="44"/>
      <c r="D441" s="51"/>
      <c r="E441" s="52"/>
      <c r="F441" s="52"/>
      <c r="G441" s="52"/>
    </row>
    <row r="442" customFormat="false" ht="12.75" hidden="false" customHeight="false" outlineLevel="0" collapsed="false">
      <c r="C442" s="44"/>
      <c r="D442" s="51"/>
      <c r="E442" s="52"/>
      <c r="F442" s="52"/>
      <c r="G442" s="52"/>
    </row>
    <row r="443" customFormat="false" ht="12.75" hidden="false" customHeight="false" outlineLevel="0" collapsed="false">
      <c r="C443" s="44"/>
      <c r="D443" s="51"/>
      <c r="E443" s="52"/>
      <c r="F443" s="52"/>
      <c r="G443" s="52"/>
    </row>
    <row r="444" customFormat="false" ht="12.75" hidden="false" customHeight="false" outlineLevel="0" collapsed="false">
      <c r="C444" s="44"/>
      <c r="D444" s="51"/>
      <c r="E444" s="52"/>
      <c r="F444" s="52"/>
      <c r="G444" s="52"/>
    </row>
    <row r="445" customFormat="false" ht="12.75" hidden="false" customHeight="false" outlineLevel="0" collapsed="false">
      <c r="C445" s="44"/>
      <c r="D445" s="51"/>
      <c r="E445" s="52"/>
      <c r="F445" s="52"/>
      <c r="G445" s="52"/>
    </row>
    <row r="446" customFormat="false" ht="12.75" hidden="false" customHeight="false" outlineLevel="0" collapsed="false">
      <c r="C446" s="44"/>
      <c r="D446" s="51"/>
      <c r="E446" s="52"/>
      <c r="F446" s="52"/>
      <c r="G446" s="52"/>
    </row>
    <row r="447" customFormat="false" ht="12.75" hidden="false" customHeight="false" outlineLevel="0" collapsed="false">
      <c r="C447" s="44"/>
      <c r="D447" s="51"/>
      <c r="E447" s="52"/>
      <c r="F447" s="52"/>
      <c r="G447" s="52"/>
    </row>
    <row r="448" customFormat="false" ht="12.75" hidden="false" customHeight="false" outlineLevel="0" collapsed="false">
      <c r="C448" s="44"/>
      <c r="D448" s="51"/>
      <c r="E448" s="52"/>
      <c r="F448" s="52"/>
      <c r="G448" s="52"/>
    </row>
    <row r="449" customFormat="false" ht="12.75" hidden="false" customHeight="false" outlineLevel="0" collapsed="false">
      <c r="C449" s="44"/>
      <c r="D449" s="51"/>
      <c r="E449" s="52"/>
      <c r="F449" s="52"/>
      <c r="G449" s="52"/>
    </row>
    <row r="450" customFormat="false" ht="12.75" hidden="false" customHeight="false" outlineLevel="0" collapsed="false">
      <c r="C450" s="44"/>
      <c r="D450" s="51"/>
      <c r="E450" s="52"/>
      <c r="F450" s="52"/>
      <c r="G450" s="52"/>
    </row>
    <row r="451" customFormat="false" ht="12.75" hidden="false" customHeight="false" outlineLevel="0" collapsed="false">
      <c r="C451" s="44"/>
      <c r="D451" s="51"/>
      <c r="E451" s="52"/>
      <c r="F451" s="52"/>
      <c r="G451" s="52"/>
    </row>
    <row r="452" customFormat="false" ht="12.75" hidden="false" customHeight="false" outlineLevel="0" collapsed="false">
      <c r="C452" s="44"/>
      <c r="D452" s="51"/>
      <c r="E452" s="52"/>
      <c r="F452" s="52"/>
      <c r="G452" s="52"/>
    </row>
    <row r="453" customFormat="false" ht="12.75" hidden="false" customHeight="false" outlineLevel="0" collapsed="false">
      <c r="C453" s="44"/>
      <c r="D453" s="51"/>
      <c r="E453" s="52"/>
      <c r="F453" s="52"/>
      <c r="G453" s="52"/>
    </row>
    <row r="454" customFormat="false" ht="12.75" hidden="false" customHeight="false" outlineLevel="0" collapsed="false">
      <c r="C454" s="44"/>
      <c r="D454" s="51"/>
      <c r="E454" s="52"/>
      <c r="F454" s="52"/>
      <c r="G454" s="52"/>
    </row>
    <row r="455" customFormat="false" ht="12.75" hidden="false" customHeight="false" outlineLevel="0" collapsed="false">
      <c r="C455" s="44"/>
      <c r="D455" s="51"/>
      <c r="E455" s="52"/>
      <c r="F455" s="52"/>
      <c r="G455" s="52"/>
    </row>
    <row r="456" customFormat="false" ht="12.75" hidden="false" customHeight="false" outlineLevel="0" collapsed="false">
      <c r="C456" s="44"/>
      <c r="D456" s="51"/>
      <c r="E456" s="52"/>
      <c r="F456" s="52"/>
      <c r="G456" s="52"/>
    </row>
    <row r="457" customFormat="false" ht="12.75" hidden="false" customHeight="false" outlineLevel="0" collapsed="false">
      <c r="C457" s="44"/>
      <c r="D457" s="51"/>
      <c r="E457" s="52"/>
      <c r="F457" s="52"/>
      <c r="G457" s="52"/>
    </row>
    <row r="458" customFormat="false" ht="12.75" hidden="false" customHeight="false" outlineLevel="0" collapsed="false">
      <c r="C458" s="44"/>
      <c r="D458" s="51"/>
      <c r="E458" s="52"/>
      <c r="F458" s="52"/>
      <c r="G458" s="52"/>
    </row>
    <row r="459" customFormat="false" ht="12.75" hidden="false" customHeight="false" outlineLevel="0" collapsed="false">
      <c r="C459" s="44"/>
      <c r="D459" s="51"/>
      <c r="E459" s="52"/>
      <c r="F459" s="52"/>
      <c r="G459" s="52"/>
    </row>
    <row r="460" customFormat="false" ht="12.75" hidden="false" customHeight="false" outlineLevel="0" collapsed="false">
      <c r="C460" s="44"/>
      <c r="D460" s="51"/>
      <c r="E460" s="52"/>
      <c r="F460" s="52"/>
      <c r="G460" s="52"/>
    </row>
    <row r="461" customFormat="false" ht="12.75" hidden="false" customHeight="false" outlineLevel="0" collapsed="false">
      <c r="C461" s="44"/>
      <c r="D461" s="51"/>
      <c r="E461" s="52"/>
      <c r="F461" s="52"/>
      <c r="G461" s="52"/>
    </row>
    <row r="462" customFormat="false" ht="12.75" hidden="false" customHeight="false" outlineLevel="0" collapsed="false">
      <c r="C462" s="44"/>
      <c r="D462" s="51"/>
      <c r="E462" s="52"/>
      <c r="F462" s="52"/>
      <c r="G462" s="52"/>
    </row>
    <row r="463" customFormat="false" ht="12.75" hidden="false" customHeight="false" outlineLevel="0" collapsed="false">
      <c r="C463" s="44"/>
      <c r="D463" s="51"/>
      <c r="E463" s="52"/>
      <c r="F463" s="52"/>
      <c r="G463" s="52"/>
    </row>
    <row r="464" customFormat="false" ht="12.75" hidden="false" customHeight="false" outlineLevel="0" collapsed="false">
      <c r="C464" s="44"/>
      <c r="D464" s="51"/>
      <c r="E464" s="52"/>
      <c r="F464" s="52"/>
      <c r="G464" s="52"/>
    </row>
    <row r="465" customFormat="false" ht="12.75" hidden="false" customHeight="false" outlineLevel="0" collapsed="false">
      <c r="C465" s="44"/>
      <c r="D465" s="51"/>
      <c r="E465" s="52"/>
      <c r="F465" s="52"/>
      <c r="G465" s="52"/>
    </row>
    <row r="466" customFormat="false" ht="12.75" hidden="false" customHeight="false" outlineLevel="0" collapsed="false">
      <c r="C466" s="44"/>
      <c r="D466" s="51"/>
      <c r="E466" s="52"/>
      <c r="F466" s="52"/>
      <c r="G466" s="52"/>
    </row>
    <row r="467" customFormat="false" ht="12.75" hidden="false" customHeight="false" outlineLevel="0" collapsed="false">
      <c r="C467" s="44"/>
      <c r="D467" s="51"/>
      <c r="E467" s="52"/>
      <c r="F467" s="52"/>
      <c r="G467" s="52"/>
    </row>
    <row r="468" customFormat="false" ht="12.75" hidden="false" customHeight="false" outlineLevel="0" collapsed="false">
      <c r="C468" s="44"/>
      <c r="D468" s="51"/>
      <c r="E468" s="52"/>
      <c r="F468" s="52"/>
      <c r="G468" s="52"/>
    </row>
    <row r="469" customFormat="false" ht="12.75" hidden="false" customHeight="false" outlineLevel="0" collapsed="false">
      <c r="C469" s="44"/>
      <c r="D469" s="51"/>
      <c r="E469" s="52"/>
      <c r="F469" s="52"/>
      <c r="G469" s="52"/>
    </row>
    <row r="470" customFormat="false" ht="12.75" hidden="false" customHeight="false" outlineLevel="0" collapsed="false">
      <c r="C470" s="44"/>
      <c r="D470" s="51"/>
      <c r="E470" s="52"/>
      <c r="F470" s="52"/>
      <c r="G470" s="52"/>
    </row>
    <row r="471" customFormat="false" ht="12.75" hidden="false" customHeight="false" outlineLevel="0" collapsed="false">
      <c r="C471" s="44"/>
      <c r="D471" s="51"/>
      <c r="E471" s="52"/>
      <c r="F471" s="52"/>
      <c r="G471" s="52"/>
    </row>
    <row r="472" customFormat="false" ht="12.75" hidden="false" customHeight="false" outlineLevel="0" collapsed="false">
      <c r="C472" s="44"/>
      <c r="D472" s="51"/>
      <c r="E472" s="52"/>
      <c r="F472" s="52"/>
      <c r="G472" s="52"/>
    </row>
    <row r="473" customFormat="false" ht="12.75" hidden="false" customHeight="false" outlineLevel="0" collapsed="false">
      <c r="C473" s="44"/>
      <c r="D473" s="51"/>
      <c r="E473" s="52"/>
      <c r="F473" s="52"/>
      <c r="G473" s="52"/>
    </row>
    <row r="474" customFormat="false" ht="12.75" hidden="false" customHeight="false" outlineLevel="0" collapsed="false">
      <c r="C474" s="44"/>
      <c r="D474" s="51"/>
      <c r="E474" s="52"/>
      <c r="F474" s="52"/>
      <c r="G474" s="52"/>
    </row>
    <row r="475" customFormat="false" ht="12.75" hidden="false" customHeight="false" outlineLevel="0" collapsed="false">
      <c r="C475" s="44"/>
      <c r="D475" s="51"/>
      <c r="E475" s="52"/>
      <c r="F475" s="52"/>
      <c r="G475" s="52"/>
    </row>
    <row r="476" customFormat="false" ht="12.75" hidden="false" customHeight="false" outlineLevel="0" collapsed="false">
      <c r="C476" s="44"/>
      <c r="D476" s="51"/>
      <c r="E476" s="52"/>
      <c r="F476" s="52"/>
      <c r="G476" s="52"/>
    </row>
    <row r="477" customFormat="false" ht="12.75" hidden="false" customHeight="false" outlineLevel="0" collapsed="false">
      <c r="C477" s="44"/>
      <c r="D477" s="51"/>
      <c r="E477" s="52"/>
      <c r="F477" s="52"/>
      <c r="G477" s="52"/>
    </row>
    <row r="478" customFormat="false" ht="12.75" hidden="false" customHeight="false" outlineLevel="0" collapsed="false">
      <c r="C478" s="44"/>
      <c r="D478" s="51"/>
      <c r="E478" s="52"/>
      <c r="F478" s="52"/>
      <c r="G478" s="52"/>
    </row>
    <row r="479" customFormat="false" ht="12.75" hidden="false" customHeight="false" outlineLevel="0" collapsed="false">
      <c r="C479" s="44"/>
      <c r="D479" s="51"/>
      <c r="E479" s="52"/>
      <c r="F479" s="52"/>
      <c r="G479" s="52"/>
    </row>
    <row r="480" customFormat="false" ht="12.75" hidden="false" customHeight="false" outlineLevel="0" collapsed="false">
      <c r="C480" s="44"/>
      <c r="D480" s="51"/>
      <c r="E480" s="52"/>
      <c r="F480" s="52"/>
      <c r="G480" s="52"/>
    </row>
    <row r="481" customFormat="false" ht="12.75" hidden="false" customHeight="false" outlineLevel="0" collapsed="false">
      <c r="C481" s="44"/>
      <c r="D481" s="51"/>
      <c r="E481" s="52"/>
      <c r="F481" s="52"/>
      <c r="G481" s="52"/>
    </row>
    <row r="482" customFormat="false" ht="12.75" hidden="false" customHeight="false" outlineLevel="0" collapsed="false">
      <c r="C482" s="44"/>
      <c r="D482" s="51"/>
      <c r="E482" s="52"/>
      <c r="F482" s="52"/>
      <c r="G482" s="52"/>
    </row>
    <row r="483" customFormat="false" ht="12.75" hidden="false" customHeight="false" outlineLevel="0" collapsed="false">
      <c r="C483" s="44"/>
      <c r="D483" s="51"/>
      <c r="E483" s="52"/>
      <c r="F483" s="52"/>
      <c r="G483" s="52"/>
    </row>
    <row r="484" customFormat="false" ht="12.75" hidden="false" customHeight="false" outlineLevel="0" collapsed="false">
      <c r="C484" s="44"/>
      <c r="D484" s="51"/>
      <c r="E484" s="52"/>
      <c r="F484" s="52"/>
      <c r="G484" s="52"/>
    </row>
    <row r="485" customFormat="false" ht="12.75" hidden="false" customHeight="false" outlineLevel="0" collapsed="false">
      <c r="C485" s="44"/>
      <c r="D485" s="51"/>
      <c r="E485" s="52"/>
      <c r="F485" s="52"/>
      <c r="G485" s="52"/>
    </row>
    <row r="486" customFormat="false" ht="12.75" hidden="false" customHeight="false" outlineLevel="0" collapsed="false">
      <c r="C486" s="44"/>
      <c r="D486" s="51"/>
      <c r="E486" s="52"/>
      <c r="F486" s="52"/>
      <c r="G486" s="52"/>
    </row>
    <row r="487" customFormat="false" ht="12.75" hidden="false" customHeight="false" outlineLevel="0" collapsed="false">
      <c r="C487" s="44"/>
      <c r="D487" s="51"/>
      <c r="E487" s="52"/>
      <c r="F487" s="52"/>
      <c r="G487" s="52"/>
    </row>
    <row r="488" customFormat="false" ht="12.75" hidden="false" customHeight="false" outlineLevel="0" collapsed="false">
      <c r="C488" s="44"/>
      <c r="D488" s="51"/>
      <c r="E488" s="52"/>
      <c r="F488" s="52"/>
      <c r="G488" s="52"/>
    </row>
    <row r="489" customFormat="false" ht="12.75" hidden="false" customHeight="false" outlineLevel="0" collapsed="false">
      <c r="C489" s="44"/>
      <c r="D489" s="51"/>
      <c r="E489" s="52"/>
      <c r="F489" s="52"/>
      <c r="G489" s="52"/>
    </row>
    <row r="490" customFormat="false" ht="12.75" hidden="false" customHeight="false" outlineLevel="0" collapsed="false">
      <c r="C490" s="44"/>
      <c r="D490" s="51"/>
      <c r="E490" s="52"/>
      <c r="F490" s="52"/>
      <c r="G490" s="52"/>
    </row>
    <row r="491" customFormat="false" ht="12.75" hidden="false" customHeight="false" outlineLevel="0" collapsed="false">
      <c r="C491" s="44"/>
      <c r="D491" s="51"/>
      <c r="E491" s="52"/>
      <c r="F491" s="52"/>
      <c r="G491" s="52"/>
    </row>
    <row r="492" customFormat="false" ht="12.75" hidden="false" customHeight="false" outlineLevel="0" collapsed="false">
      <c r="C492" s="44"/>
      <c r="D492" s="51"/>
      <c r="E492" s="52"/>
      <c r="F492" s="52"/>
      <c r="G492" s="52"/>
    </row>
    <row r="493" customFormat="false" ht="12.75" hidden="false" customHeight="false" outlineLevel="0" collapsed="false">
      <c r="C493" s="44"/>
      <c r="D493" s="51"/>
      <c r="E493" s="52"/>
      <c r="F493" s="52"/>
      <c r="G493" s="52"/>
    </row>
    <row r="494" customFormat="false" ht="12.75" hidden="false" customHeight="false" outlineLevel="0" collapsed="false">
      <c r="C494" s="44"/>
      <c r="D494" s="51"/>
      <c r="E494" s="52"/>
      <c r="F494" s="52"/>
      <c r="G494" s="52"/>
    </row>
    <row r="495" customFormat="false" ht="12.75" hidden="false" customHeight="false" outlineLevel="0" collapsed="false">
      <c r="C495" s="44"/>
      <c r="D495" s="51"/>
      <c r="E495" s="52"/>
      <c r="F495" s="52"/>
      <c r="G495" s="52"/>
    </row>
    <row r="496" customFormat="false" ht="12.75" hidden="false" customHeight="false" outlineLevel="0" collapsed="false">
      <c r="C496" s="44"/>
      <c r="D496" s="51"/>
      <c r="E496" s="52"/>
      <c r="F496" s="52"/>
      <c r="G496" s="52"/>
    </row>
    <row r="497" customFormat="false" ht="12.75" hidden="false" customHeight="false" outlineLevel="0" collapsed="false">
      <c r="C497" s="44"/>
      <c r="D497" s="51"/>
      <c r="E497" s="52"/>
      <c r="F497" s="52"/>
      <c r="G497" s="52"/>
    </row>
    <row r="498" customFormat="false" ht="12.75" hidden="false" customHeight="false" outlineLevel="0" collapsed="false">
      <c r="C498" s="44"/>
      <c r="D498" s="51"/>
      <c r="E498" s="52"/>
      <c r="F498" s="52"/>
      <c r="G498" s="52"/>
    </row>
    <row r="499" customFormat="false" ht="12.75" hidden="false" customHeight="false" outlineLevel="0" collapsed="false">
      <c r="C499" s="44"/>
      <c r="D499" s="51"/>
      <c r="E499" s="52"/>
      <c r="F499" s="52"/>
      <c r="G499" s="52"/>
    </row>
    <row r="500" customFormat="false" ht="12.75" hidden="false" customHeight="false" outlineLevel="0" collapsed="false">
      <c r="C500" s="44"/>
      <c r="D500" s="51"/>
      <c r="E500" s="52"/>
      <c r="F500" s="52"/>
      <c r="G500" s="52"/>
    </row>
    <row r="501" customFormat="false" ht="12.75" hidden="false" customHeight="false" outlineLevel="0" collapsed="false">
      <c r="C501" s="44"/>
      <c r="D501" s="51"/>
      <c r="E501" s="52"/>
      <c r="F501" s="52"/>
      <c r="G501" s="52"/>
    </row>
    <row r="502" customFormat="false" ht="12.75" hidden="false" customHeight="false" outlineLevel="0" collapsed="false">
      <c r="C502" s="44"/>
      <c r="D502" s="51"/>
      <c r="E502" s="52"/>
      <c r="F502" s="52"/>
      <c r="G502" s="52"/>
    </row>
    <row r="503" customFormat="false" ht="12.75" hidden="false" customHeight="false" outlineLevel="0" collapsed="false">
      <c r="C503" s="44"/>
      <c r="D503" s="51"/>
      <c r="E503" s="52"/>
      <c r="F503" s="52"/>
      <c r="G503" s="52"/>
    </row>
    <row r="504" customFormat="false" ht="12.75" hidden="false" customHeight="false" outlineLevel="0" collapsed="false">
      <c r="C504" s="44"/>
      <c r="D504" s="51"/>
      <c r="E504" s="52"/>
      <c r="F504" s="52"/>
      <c r="G504" s="52"/>
    </row>
    <row r="505" customFormat="false" ht="12.75" hidden="false" customHeight="false" outlineLevel="0" collapsed="false">
      <c r="C505" s="44"/>
      <c r="D505" s="51"/>
      <c r="E505" s="52"/>
      <c r="F505" s="52"/>
      <c r="G505" s="52"/>
    </row>
    <row r="506" customFormat="false" ht="12.75" hidden="false" customHeight="false" outlineLevel="0" collapsed="false">
      <c r="C506" s="44"/>
      <c r="D506" s="51"/>
      <c r="E506" s="52"/>
      <c r="F506" s="52"/>
      <c r="G506" s="52"/>
    </row>
    <row r="507" customFormat="false" ht="12.75" hidden="false" customHeight="false" outlineLevel="0" collapsed="false">
      <c r="C507" s="44"/>
      <c r="D507" s="51"/>
      <c r="E507" s="52"/>
      <c r="F507" s="52"/>
      <c r="G507" s="52"/>
    </row>
    <row r="508" customFormat="false" ht="12.75" hidden="false" customHeight="false" outlineLevel="0" collapsed="false">
      <c r="C508" s="44"/>
      <c r="D508" s="51"/>
      <c r="E508" s="52"/>
      <c r="F508" s="52"/>
      <c r="G508" s="52"/>
    </row>
    <row r="509" customFormat="false" ht="12.75" hidden="false" customHeight="false" outlineLevel="0" collapsed="false">
      <c r="C509" s="44"/>
      <c r="D509" s="51"/>
      <c r="E509" s="52"/>
      <c r="F509" s="52"/>
      <c r="G509" s="52"/>
    </row>
    <row r="510" customFormat="false" ht="12.75" hidden="false" customHeight="false" outlineLevel="0" collapsed="false">
      <c r="C510" s="44"/>
      <c r="D510" s="51"/>
      <c r="E510" s="52"/>
      <c r="F510" s="52"/>
      <c r="G510" s="52"/>
    </row>
    <row r="511" customFormat="false" ht="12.75" hidden="false" customHeight="false" outlineLevel="0" collapsed="false">
      <c r="C511" s="44"/>
      <c r="D511" s="51"/>
      <c r="E511" s="52"/>
      <c r="F511" s="52"/>
      <c r="G511" s="52"/>
    </row>
    <row r="512" customFormat="false" ht="12.75" hidden="false" customHeight="false" outlineLevel="0" collapsed="false">
      <c r="C512" s="44"/>
      <c r="D512" s="51"/>
      <c r="E512" s="52"/>
      <c r="F512" s="52"/>
      <c r="G512" s="52"/>
    </row>
    <row r="513" customFormat="false" ht="12.75" hidden="false" customHeight="false" outlineLevel="0" collapsed="false">
      <c r="C513" s="44"/>
      <c r="D513" s="51"/>
      <c r="E513" s="52"/>
      <c r="F513" s="52"/>
      <c r="G513" s="52"/>
    </row>
    <row r="514" customFormat="false" ht="12.75" hidden="false" customHeight="false" outlineLevel="0" collapsed="false">
      <c r="C514" s="44"/>
      <c r="D514" s="51"/>
      <c r="E514" s="52"/>
      <c r="F514" s="52"/>
      <c r="G514" s="52"/>
    </row>
    <row r="515" customFormat="false" ht="12.75" hidden="false" customHeight="false" outlineLevel="0" collapsed="false">
      <c r="C515" s="44"/>
      <c r="D515" s="51"/>
      <c r="E515" s="52"/>
      <c r="F515" s="52"/>
      <c r="G515" s="52"/>
    </row>
    <row r="516" customFormat="false" ht="12.75" hidden="false" customHeight="false" outlineLevel="0" collapsed="false">
      <c r="C516" s="44"/>
      <c r="D516" s="51"/>
      <c r="E516" s="52"/>
      <c r="F516" s="52"/>
      <c r="G516" s="52"/>
    </row>
    <row r="517" customFormat="false" ht="12.75" hidden="false" customHeight="false" outlineLevel="0" collapsed="false">
      <c r="C517" s="44"/>
      <c r="D517" s="51"/>
      <c r="E517" s="52"/>
      <c r="F517" s="52"/>
      <c r="G517" s="52"/>
    </row>
    <row r="518" customFormat="false" ht="12.75" hidden="false" customHeight="false" outlineLevel="0" collapsed="false">
      <c r="C518" s="44"/>
      <c r="D518" s="51"/>
      <c r="E518" s="52"/>
      <c r="F518" s="52"/>
      <c r="G518" s="52"/>
    </row>
    <row r="519" customFormat="false" ht="12.75" hidden="false" customHeight="false" outlineLevel="0" collapsed="false">
      <c r="C519" s="44"/>
      <c r="D519" s="51"/>
      <c r="E519" s="52"/>
      <c r="F519" s="52"/>
      <c r="G519" s="52"/>
    </row>
    <row r="520" customFormat="false" ht="12.75" hidden="false" customHeight="false" outlineLevel="0" collapsed="false">
      <c r="C520" s="44"/>
      <c r="D520" s="51"/>
      <c r="E520" s="52"/>
      <c r="F520" s="52"/>
      <c r="G520" s="52"/>
    </row>
    <row r="521" customFormat="false" ht="12.75" hidden="false" customHeight="false" outlineLevel="0" collapsed="false">
      <c r="C521" s="44"/>
      <c r="D521" s="51"/>
      <c r="E521" s="52"/>
      <c r="F521" s="52"/>
      <c r="G521" s="52"/>
    </row>
    <row r="522" customFormat="false" ht="12.75" hidden="false" customHeight="false" outlineLevel="0" collapsed="false">
      <c r="C522" s="44"/>
      <c r="D522" s="51"/>
      <c r="E522" s="52"/>
      <c r="F522" s="52"/>
      <c r="G522" s="52"/>
    </row>
    <row r="523" customFormat="false" ht="12.75" hidden="false" customHeight="false" outlineLevel="0" collapsed="false">
      <c r="C523" s="44"/>
      <c r="D523" s="51"/>
      <c r="E523" s="52"/>
      <c r="F523" s="52"/>
      <c r="G523" s="52"/>
    </row>
    <row r="524" customFormat="false" ht="12.75" hidden="false" customHeight="false" outlineLevel="0" collapsed="false">
      <c r="C524" s="44"/>
      <c r="D524" s="51"/>
      <c r="E524" s="52"/>
      <c r="F524" s="52"/>
      <c r="G524" s="52"/>
    </row>
    <row r="525" customFormat="false" ht="12.75" hidden="false" customHeight="false" outlineLevel="0" collapsed="false">
      <c r="C525" s="44"/>
      <c r="D525" s="51"/>
      <c r="E525" s="52"/>
      <c r="F525" s="52"/>
      <c r="G525" s="52"/>
    </row>
    <row r="526" customFormat="false" ht="12.75" hidden="false" customHeight="false" outlineLevel="0" collapsed="false">
      <c r="C526" s="44"/>
      <c r="D526" s="51"/>
      <c r="E526" s="52"/>
      <c r="F526" s="52"/>
      <c r="G526" s="52"/>
    </row>
    <row r="527" customFormat="false" ht="12.75" hidden="false" customHeight="false" outlineLevel="0" collapsed="false">
      <c r="C527" s="44"/>
      <c r="D527" s="51"/>
      <c r="E527" s="52"/>
      <c r="F527" s="52"/>
      <c r="G527" s="52"/>
    </row>
    <row r="528" customFormat="false" ht="12.75" hidden="false" customHeight="false" outlineLevel="0" collapsed="false">
      <c r="C528" s="44"/>
      <c r="D528" s="51"/>
      <c r="E528" s="52"/>
      <c r="F528" s="52"/>
      <c r="G528" s="52"/>
    </row>
    <row r="529" customFormat="false" ht="12.75" hidden="false" customHeight="false" outlineLevel="0" collapsed="false">
      <c r="C529" s="44"/>
      <c r="D529" s="51"/>
      <c r="E529" s="52"/>
      <c r="F529" s="52"/>
      <c r="G529" s="52"/>
    </row>
    <row r="530" customFormat="false" ht="12.75" hidden="false" customHeight="false" outlineLevel="0" collapsed="false">
      <c r="C530" s="44"/>
      <c r="D530" s="51"/>
      <c r="E530" s="52"/>
      <c r="F530" s="52"/>
      <c r="G530" s="52"/>
    </row>
    <row r="531" customFormat="false" ht="12.75" hidden="false" customHeight="false" outlineLevel="0" collapsed="false">
      <c r="C531" s="44"/>
      <c r="D531" s="51"/>
      <c r="E531" s="52"/>
      <c r="F531" s="52"/>
      <c r="G531" s="52"/>
    </row>
    <row r="532" customFormat="false" ht="12.75" hidden="false" customHeight="false" outlineLevel="0" collapsed="false">
      <c r="C532" s="44"/>
      <c r="D532" s="51"/>
      <c r="E532" s="52"/>
      <c r="F532" s="52"/>
      <c r="G532" s="52"/>
    </row>
    <row r="533" customFormat="false" ht="12.75" hidden="false" customHeight="false" outlineLevel="0" collapsed="false">
      <c r="C533" s="44"/>
      <c r="D533" s="51"/>
      <c r="E533" s="52"/>
      <c r="F533" s="52"/>
      <c r="G533" s="52"/>
    </row>
    <row r="534" customFormat="false" ht="12.75" hidden="false" customHeight="false" outlineLevel="0" collapsed="false">
      <c r="C534" s="44"/>
      <c r="D534" s="51"/>
      <c r="E534" s="52"/>
      <c r="F534" s="52"/>
      <c r="G534" s="52"/>
    </row>
    <row r="535" customFormat="false" ht="12.75" hidden="false" customHeight="false" outlineLevel="0" collapsed="false">
      <c r="C535" s="44"/>
      <c r="D535" s="51"/>
      <c r="E535" s="52"/>
      <c r="F535" s="52"/>
      <c r="G535" s="52"/>
    </row>
    <row r="536" customFormat="false" ht="12.75" hidden="false" customHeight="false" outlineLevel="0" collapsed="false">
      <c r="C536" s="44"/>
      <c r="D536" s="51"/>
      <c r="E536" s="52"/>
      <c r="F536" s="52"/>
      <c r="G536" s="52"/>
    </row>
    <row r="537" customFormat="false" ht="12.75" hidden="false" customHeight="false" outlineLevel="0" collapsed="false">
      <c r="C537" s="44"/>
      <c r="D537" s="51"/>
      <c r="E537" s="52"/>
      <c r="F537" s="52"/>
      <c r="G537" s="52"/>
    </row>
    <row r="538" customFormat="false" ht="12.75" hidden="false" customHeight="false" outlineLevel="0" collapsed="false">
      <c r="C538" s="44"/>
      <c r="D538" s="51"/>
      <c r="E538" s="52"/>
      <c r="F538" s="52"/>
      <c r="G538" s="52"/>
    </row>
    <row r="539" customFormat="false" ht="12.75" hidden="false" customHeight="false" outlineLevel="0" collapsed="false">
      <c r="C539" s="44"/>
      <c r="D539" s="51"/>
      <c r="E539" s="52"/>
      <c r="F539" s="52"/>
      <c r="G539" s="52"/>
    </row>
    <row r="540" customFormat="false" ht="12.75" hidden="false" customHeight="false" outlineLevel="0" collapsed="false">
      <c r="C540" s="44"/>
      <c r="D540" s="51"/>
      <c r="E540" s="52"/>
      <c r="F540" s="52"/>
      <c r="G540" s="52"/>
    </row>
    <row r="541" customFormat="false" ht="12.75" hidden="false" customHeight="false" outlineLevel="0" collapsed="false">
      <c r="C541" s="44"/>
      <c r="D541" s="51"/>
      <c r="E541" s="52"/>
      <c r="F541" s="52"/>
      <c r="G541" s="52"/>
    </row>
    <row r="542" customFormat="false" ht="12.75" hidden="false" customHeight="false" outlineLevel="0" collapsed="false">
      <c r="C542" s="44"/>
      <c r="D542" s="51"/>
      <c r="E542" s="52"/>
      <c r="F542" s="52"/>
      <c r="G542" s="52"/>
    </row>
    <row r="543" customFormat="false" ht="12.75" hidden="false" customHeight="false" outlineLevel="0" collapsed="false">
      <c r="C543" s="44"/>
      <c r="D543" s="51"/>
      <c r="E543" s="52"/>
      <c r="F543" s="52"/>
      <c r="G543" s="52"/>
    </row>
    <row r="544" customFormat="false" ht="12.75" hidden="false" customHeight="false" outlineLevel="0" collapsed="false">
      <c r="C544" s="44"/>
      <c r="D544" s="51"/>
      <c r="E544" s="52"/>
      <c r="F544" s="52"/>
      <c r="G544" s="52"/>
    </row>
    <row r="545" customFormat="false" ht="12.75" hidden="false" customHeight="false" outlineLevel="0" collapsed="false">
      <c r="C545" s="44"/>
      <c r="D545" s="51"/>
      <c r="E545" s="52"/>
      <c r="F545" s="52"/>
      <c r="G545" s="52"/>
    </row>
    <row r="546" customFormat="false" ht="12.75" hidden="false" customHeight="false" outlineLevel="0" collapsed="false">
      <c r="C546" s="44"/>
      <c r="D546" s="51"/>
      <c r="E546" s="52"/>
      <c r="F546" s="52"/>
      <c r="G546" s="52"/>
    </row>
    <row r="547" customFormat="false" ht="12.75" hidden="false" customHeight="false" outlineLevel="0" collapsed="false">
      <c r="C547" s="44"/>
      <c r="D547" s="51"/>
      <c r="E547" s="52"/>
      <c r="F547" s="52"/>
      <c r="G547" s="52"/>
    </row>
    <row r="548" customFormat="false" ht="12.75" hidden="false" customHeight="false" outlineLevel="0" collapsed="false">
      <c r="C548" s="44"/>
      <c r="D548" s="51"/>
      <c r="E548" s="52"/>
      <c r="F548" s="52"/>
      <c r="G548" s="52"/>
    </row>
    <row r="549" customFormat="false" ht="12.75" hidden="false" customHeight="false" outlineLevel="0" collapsed="false">
      <c r="C549" s="44"/>
      <c r="D549" s="51"/>
      <c r="E549" s="52"/>
      <c r="F549" s="52"/>
      <c r="G549" s="52"/>
    </row>
    <row r="550" customFormat="false" ht="12.75" hidden="false" customHeight="false" outlineLevel="0" collapsed="false">
      <c r="C550" s="44"/>
      <c r="D550" s="51"/>
      <c r="E550" s="52"/>
      <c r="F550" s="52"/>
      <c r="G550" s="52"/>
    </row>
    <row r="551" customFormat="false" ht="12.75" hidden="false" customHeight="false" outlineLevel="0" collapsed="false">
      <c r="C551" s="44"/>
      <c r="D551" s="51"/>
      <c r="E551" s="52"/>
      <c r="F551" s="52"/>
      <c r="G551" s="52"/>
    </row>
    <row r="552" customFormat="false" ht="12.75" hidden="false" customHeight="false" outlineLevel="0" collapsed="false">
      <c r="C552" s="44"/>
      <c r="D552" s="51"/>
      <c r="E552" s="52"/>
      <c r="F552" s="52"/>
      <c r="G552" s="52"/>
    </row>
    <row r="553" customFormat="false" ht="12.75" hidden="false" customHeight="false" outlineLevel="0" collapsed="false">
      <c r="C553" s="44"/>
      <c r="D553" s="51"/>
      <c r="E553" s="52"/>
      <c r="F553" s="52"/>
      <c r="G553" s="52"/>
    </row>
    <row r="554" customFormat="false" ht="12.75" hidden="false" customHeight="false" outlineLevel="0" collapsed="false">
      <c r="C554" s="44"/>
      <c r="D554" s="51"/>
      <c r="E554" s="52"/>
      <c r="F554" s="52"/>
      <c r="G554" s="52"/>
    </row>
    <row r="555" customFormat="false" ht="12.75" hidden="false" customHeight="false" outlineLevel="0" collapsed="false">
      <c r="C555" s="44"/>
      <c r="D555" s="51"/>
      <c r="E555" s="52"/>
      <c r="F555" s="52"/>
      <c r="G555" s="52"/>
    </row>
    <row r="556" customFormat="false" ht="12.75" hidden="false" customHeight="false" outlineLevel="0" collapsed="false">
      <c r="C556" s="44"/>
      <c r="D556" s="51"/>
      <c r="E556" s="52"/>
      <c r="F556" s="52"/>
      <c r="G556" s="52"/>
    </row>
    <row r="557" customFormat="false" ht="12.75" hidden="false" customHeight="false" outlineLevel="0" collapsed="false">
      <c r="C557" s="44"/>
      <c r="D557" s="51"/>
      <c r="E557" s="52"/>
      <c r="F557" s="52"/>
      <c r="G557" s="52"/>
    </row>
    <row r="558" customFormat="false" ht="12.75" hidden="false" customHeight="false" outlineLevel="0" collapsed="false">
      <c r="C558" s="44"/>
      <c r="D558" s="51"/>
      <c r="E558" s="52"/>
      <c r="F558" s="52"/>
      <c r="G558" s="52"/>
    </row>
    <row r="559" customFormat="false" ht="12.75" hidden="false" customHeight="false" outlineLevel="0" collapsed="false">
      <c r="C559" s="44"/>
      <c r="D559" s="51"/>
      <c r="E559" s="52"/>
      <c r="F559" s="52"/>
      <c r="G559" s="52"/>
    </row>
    <row r="560" customFormat="false" ht="12.75" hidden="false" customHeight="false" outlineLevel="0" collapsed="false">
      <c r="C560" s="44"/>
      <c r="D560" s="51"/>
      <c r="E560" s="52"/>
      <c r="F560" s="52"/>
      <c r="G560" s="52"/>
    </row>
    <row r="561" customFormat="false" ht="12.75" hidden="false" customHeight="false" outlineLevel="0" collapsed="false">
      <c r="C561" s="44"/>
      <c r="D561" s="51"/>
      <c r="E561" s="52"/>
      <c r="F561" s="52"/>
      <c r="G561" s="52"/>
    </row>
    <row r="562" customFormat="false" ht="12.75" hidden="false" customHeight="false" outlineLevel="0" collapsed="false">
      <c r="C562" s="44"/>
      <c r="D562" s="51"/>
      <c r="E562" s="52"/>
      <c r="F562" s="52"/>
      <c r="G562" s="52"/>
    </row>
    <row r="563" customFormat="false" ht="12.75" hidden="false" customHeight="false" outlineLevel="0" collapsed="false">
      <c r="C563" s="44"/>
      <c r="D563" s="51"/>
      <c r="E563" s="52"/>
      <c r="F563" s="52"/>
      <c r="G563" s="52"/>
    </row>
    <row r="564" customFormat="false" ht="12.75" hidden="false" customHeight="false" outlineLevel="0" collapsed="false">
      <c r="C564" s="44"/>
      <c r="D564" s="51"/>
      <c r="E564" s="52"/>
      <c r="F564" s="52"/>
      <c r="G564" s="52"/>
    </row>
    <row r="565" customFormat="false" ht="12.75" hidden="false" customHeight="false" outlineLevel="0" collapsed="false">
      <c r="C565" s="44"/>
      <c r="D565" s="51"/>
      <c r="E565" s="52"/>
      <c r="F565" s="52"/>
      <c r="G565" s="52"/>
    </row>
    <row r="566" customFormat="false" ht="12.75" hidden="false" customHeight="false" outlineLevel="0" collapsed="false">
      <c r="C566" s="44"/>
      <c r="D566" s="51"/>
      <c r="E566" s="52"/>
      <c r="F566" s="52"/>
      <c r="G566" s="52"/>
    </row>
    <row r="567" customFormat="false" ht="12.75" hidden="false" customHeight="false" outlineLevel="0" collapsed="false">
      <c r="C567" s="44"/>
      <c r="D567" s="51"/>
      <c r="E567" s="52"/>
      <c r="F567" s="52"/>
      <c r="G567" s="52"/>
    </row>
    <row r="568" customFormat="false" ht="12.75" hidden="false" customHeight="false" outlineLevel="0" collapsed="false">
      <c r="C568" s="44"/>
      <c r="D568" s="51"/>
      <c r="E568" s="52"/>
      <c r="F568" s="52"/>
      <c r="G568" s="52"/>
    </row>
    <row r="569" customFormat="false" ht="12.75" hidden="false" customHeight="false" outlineLevel="0" collapsed="false">
      <c r="C569" s="44"/>
      <c r="D569" s="51"/>
      <c r="E569" s="52"/>
      <c r="F569" s="52"/>
      <c r="G569" s="52"/>
    </row>
    <row r="570" customFormat="false" ht="12.75" hidden="false" customHeight="false" outlineLevel="0" collapsed="false">
      <c r="C570" s="44"/>
      <c r="D570" s="51"/>
      <c r="E570" s="52"/>
      <c r="F570" s="52"/>
      <c r="G570" s="52"/>
    </row>
    <row r="571" customFormat="false" ht="12.75" hidden="false" customHeight="false" outlineLevel="0" collapsed="false">
      <c r="C571" s="44"/>
      <c r="D571" s="51"/>
      <c r="E571" s="52"/>
      <c r="F571" s="52"/>
      <c r="G571" s="52"/>
    </row>
    <row r="572" customFormat="false" ht="12.75" hidden="false" customHeight="false" outlineLevel="0" collapsed="false">
      <c r="C572" s="44"/>
      <c r="D572" s="51"/>
      <c r="E572" s="52"/>
      <c r="F572" s="52"/>
      <c r="G572" s="52"/>
    </row>
    <row r="573" customFormat="false" ht="12.75" hidden="false" customHeight="false" outlineLevel="0" collapsed="false">
      <c r="C573" s="44"/>
      <c r="D573" s="51"/>
      <c r="E573" s="52"/>
      <c r="F573" s="52"/>
      <c r="G573" s="52"/>
    </row>
    <row r="574" customFormat="false" ht="12.75" hidden="false" customHeight="false" outlineLevel="0" collapsed="false">
      <c r="C574" s="44"/>
      <c r="D574" s="51"/>
      <c r="E574" s="52"/>
      <c r="F574" s="52"/>
      <c r="G574" s="52"/>
    </row>
    <row r="575" customFormat="false" ht="12.75" hidden="false" customHeight="false" outlineLevel="0" collapsed="false">
      <c r="C575" s="44"/>
      <c r="D575" s="51"/>
      <c r="E575" s="52"/>
      <c r="F575" s="52"/>
      <c r="G575" s="52"/>
    </row>
    <row r="576" customFormat="false" ht="12.75" hidden="false" customHeight="false" outlineLevel="0" collapsed="false">
      <c r="C576" s="44"/>
      <c r="D576" s="51"/>
      <c r="E576" s="52"/>
      <c r="F576" s="52"/>
      <c r="G576" s="52"/>
    </row>
    <row r="577" customFormat="false" ht="12.75" hidden="false" customHeight="false" outlineLevel="0" collapsed="false">
      <c r="C577" s="44"/>
      <c r="D577" s="51"/>
      <c r="E577" s="52"/>
      <c r="F577" s="52"/>
      <c r="G577" s="52"/>
    </row>
    <row r="578" customFormat="false" ht="12.75" hidden="false" customHeight="false" outlineLevel="0" collapsed="false">
      <c r="C578" s="44"/>
      <c r="D578" s="51"/>
      <c r="E578" s="52"/>
      <c r="F578" s="52"/>
      <c r="G578" s="52"/>
    </row>
    <row r="579" customFormat="false" ht="12.75" hidden="false" customHeight="false" outlineLevel="0" collapsed="false">
      <c r="C579" s="44"/>
      <c r="D579" s="51"/>
      <c r="E579" s="52"/>
      <c r="F579" s="52"/>
      <c r="G579" s="52"/>
    </row>
    <row r="580" customFormat="false" ht="12.75" hidden="false" customHeight="false" outlineLevel="0" collapsed="false">
      <c r="C580" s="44"/>
      <c r="D580" s="51"/>
      <c r="E580" s="52"/>
      <c r="F580" s="52"/>
      <c r="G580" s="52"/>
    </row>
    <row r="581" customFormat="false" ht="12.75" hidden="false" customHeight="false" outlineLevel="0" collapsed="false">
      <c r="C581" s="44"/>
      <c r="D581" s="51"/>
      <c r="E581" s="52"/>
      <c r="F581" s="52"/>
      <c r="G581" s="52"/>
    </row>
    <row r="582" customFormat="false" ht="12.75" hidden="false" customHeight="false" outlineLevel="0" collapsed="false">
      <c r="C582" s="44"/>
      <c r="D582" s="51"/>
      <c r="E582" s="52"/>
      <c r="F582" s="52"/>
      <c r="G582" s="52"/>
    </row>
    <row r="583" customFormat="false" ht="12.75" hidden="false" customHeight="false" outlineLevel="0" collapsed="false">
      <c r="C583" s="44"/>
      <c r="D583" s="51"/>
      <c r="E583" s="52"/>
      <c r="F583" s="52"/>
      <c r="G583" s="52"/>
    </row>
    <row r="584" customFormat="false" ht="12.75" hidden="false" customHeight="false" outlineLevel="0" collapsed="false">
      <c r="C584" s="44"/>
      <c r="D584" s="51"/>
      <c r="E584" s="52"/>
      <c r="F584" s="52"/>
      <c r="G584" s="52"/>
    </row>
    <row r="585" customFormat="false" ht="12.75" hidden="false" customHeight="false" outlineLevel="0" collapsed="false">
      <c r="C585" s="44"/>
      <c r="D585" s="51"/>
      <c r="E585" s="52"/>
      <c r="F585" s="52"/>
      <c r="G585" s="52"/>
    </row>
    <row r="586" customFormat="false" ht="12.75" hidden="false" customHeight="false" outlineLevel="0" collapsed="false">
      <c r="C586" s="44"/>
      <c r="D586" s="51"/>
      <c r="E586" s="52"/>
      <c r="F586" s="52"/>
      <c r="G586" s="52"/>
    </row>
    <row r="587" customFormat="false" ht="12.75" hidden="false" customHeight="false" outlineLevel="0" collapsed="false">
      <c r="C587" s="44"/>
      <c r="D587" s="51"/>
      <c r="E587" s="52"/>
      <c r="F587" s="52"/>
      <c r="G587" s="52"/>
    </row>
    <row r="588" customFormat="false" ht="12.75" hidden="false" customHeight="false" outlineLevel="0" collapsed="false">
      <c r="C588" s="44"/>
      <c r="D588" s="51"/>
      <c r="E588" s="52"/>
      <c r="F588" s="52"/>
      <c r="G588" s="52"/>
    </row>
    <row r="589" customFormat="false" ht="12.75" hidden="false" customHeight="false" outlineLevel="0" collapsed="false">
      <c r="C589" s="44"/>
      <c r="D589" s="51"/>
      <c r="E589" s="52"/>
      <c r="F589" s="52"/>
      <c r="G589" s="52"/>
    </row>
    <row r="590" customFormat="false" ht="12.75" hidden="false" customHeight="false" outlineLevel="0" collapsed="false">
      <c r="C590" s="44"/>
      <c r="D590" s="51"/>
      <c r="E590" s="52"/>
      <c r="F590" s="52"/>
      <c r="G590" s="52"/>
    </row>
    <row r="591" customFormat="false" ht="12.75" hidden="false" customHeight="false" outlineLevel="0" collapsed="false">
      <c r="C591" s="44"/>
      <c r="D591" s="51"/>
      <c r="E591" s="52"/>
      <c r="F591" s="52"/>
      <c r="G591" s="52"/>
    </row>
    <row r="592" customFormat="false" ht="12.75" hidden="false" customHeight="false" outlineLevel="0" collapsed="false">
      <c r="C592" s="44"/>
      <c r="D592" s="51"/>
      <c r="E592" s="52"/>
      <c r="F592" s="52"/>
      <c r="G592" s="52"/>
    </row>
    <row r="593" customFormat="false" ht="12.75" hidden="false" customHeight="false" outlineLevel="0" collapsed="false">
      <c r="C593" s="44"/>
      <c r="D593" s="51"/>
      <c r="E593" s="52"/>
      <c r="F593" s="52"/>
      <c r="G593" s="52"/>
    </row>
    <row r="594" customFormat="false" ht="12.75" hidden="false" customHeight="false" outlineLevel="0" collapsed="false">
      <c r="C594" s="44"/>
      <c r="D594" s="51"/>
      <c r="E594" s="52"/>
      <c r="F594" s="52"/>
      <c r="G594" s="52"/>
    </row>
  </sheetData>
  <sheetProtection sheet="true" objects="true" scenarios="true" selectLockedCells="true"/>
  <conditionalFormatting sqref="B18:B377">
    <cfRule type="expression" priority="2" aboveAverage="0" equalAverage="0" bottom="0" percent="0" rank="0" text="" dxfId="0">
      <formula>NOT(Nao_Pago)</formula>
    </cfRule>
    <cfRule type="expression" priority="3" aboveAverage="0" equalAverage="0" bottom="0" percent="0" rank="0" text="" dxfId="1">
      <formula>IF(MOD(Pagamento_Num,2),TRUE(),FALSE())</formula>
    </cfRule>
  </conditionalFormatting>
  <conditionalFormatting sqref="C18">
    <cfRule type="expression" priority="4" aboveAverage="0" equalAverage="0" bottom="0" percent="0" rank="0" text="" dxfId="2">
      <formula>NOT(Nao_Pago)</formula>
    </cfRule>
    <cfRule type="expression" priority="5" aboveAverage="0" equalAverage="0" bottom="0" percent="0" rank="0" text="" dxfId="3">
      <formula>IF(MOD(Pagamento_Num,2),TRUE(),FALSE())</formula>
    </cfRule>
  </conditionalFormatting>
  <conditionalFormatting sqref="D18">
    <cfRule type="expression" priority="6" aboveAverage="0" equalAverage="0" bottom="0" percent="0" rank="0" text="" dxfId="4">
      <formula>NOT(Nao_Pago)</formula>
    </cfRule>
    <cfRule type="expression" priority="7" aboveAverage="0" equalAverage="0" bottom="0" percent="0" rank="0" text="" dxfId="5">
      <formula>IF(MOD(Pagamento_Num,2),TRUE(),FALSE())</formula>
    </cfRule>
  </conditionalFormatting>
  <conditionalFormatting sqref="E18:G18">
    <cfRule type="expression" priority="8" aboveAverage="0" equalAverage="0" bottom="0" percent="0" rank="0" text="" dxfId="6">
      <formula>NOT(Nao_Pago)</formula>
    </cfRule>
    <cfRule type="expression" priority="9" aboveAverage="0" equalAverage="0" bottom="0" percent="0" rank="0" text="" dxfId="7">
      <formula>IF(MOD(Pagamento_Num,2),TRUE(),FALSE())</formula>
    </cfRule>
  </conditionalFormatting>
  <conditionalFormatting sqref="H18">
    <cfRule type="expression" priority="10" aboveAverage="0" equalAverage="0" bottom="0" percent="0" rank="0" text="" dxfId="8">
      <formula>NOT(Nao_Pago)</formula>
    </cfRule>
    <cfRule type="expression" priority="11" aboveAverage="0" equalAverage="0" bottom="0" percent="0" rank="0" text="" dxfId="9">
      <formula>IF(MOD(Pagamento_Num,2),TRUE(),FALSE())</formula>
    </cfRule>
  </conditionalFormatting>
  <conditionalFormatting sqref="C19:C377">
    <cfRule type="expression" priority="12" aboveAverage="0" equalAverage="0" bottom="0" percent="0" rank="0" text="" dxfId="10">
      <formula>NOT(Nao_Pago)</formula>
    </cfRule>
    <cfRule type="expression" priority="13" aboveAverage="0" equalAverage="0" bottom="0" percent="0" rank="0" text="" dxfId="11">
      <formula>IF(MOD(Pagamento_Num,2),TRUE(),FALSE())</formula>
    </cfRule>
  </conditionalFormatting>
  <conditionalFormatting sqref="D19:G377">
    <cfRule type="expression" priority="14" aboveAverage="0" equalAverage="0" bottom="0" percent="0" rank="0" text="" dxfId="12">
      <formula>NOT(Nao_Pago)</formula>
    </cfRule>
    <cfRule type="expression" priority="15" aboveAverage="0" equalAverage="0" bottom="0" percent="0" rank="0" text="" dxfId="13">
      <formula>IF(MOD(Pagamento_Num,2),TRUE(),FALSE())</formula>
    </cfRule>
  </conditionalFormatting>
  <conditionalFormatting sqref="H19:H377">
    <cfRule type="expression" priority="16" aboveAverage="0" equalAverage="0" bottom="0" percent="0" rank="0" text="" dxfId="14">
      <formula>NOT(Nao_Pago)</formula>
    </cfRule>
    <cfRule type="expression" priority="17" aboveAverage="0" equalAverage="0" bottom="0" percent="0" rank="0" text="" dxfId="15">
      <formula>IF(MOD(Pagamento_Num,2),TRUE(),FALSE())</formula>
    </cfRule>
  </conditionalFormatting>
  <dataValidations count="5">
    <dataValidation allowBlank="true" error="Digite uma data entre 1900 e 9000." errorStyle="stop" errorTitle="Data inválida" operator="between" showDropDown="false" showErrorMessage="true" showInputMessage="false" sqref="E7" type="date">
      <formula1>1</formula1>
      <formula2>2958465</formula2>
    </dataValidation>
    <dataValidation allowBlank="false" error="Digite um número." errorStyle="stop" errorTitle="Valor inadequado" operator="greaterThan" showDropDown="false" showErrorMessage="true" showInputMessage="false" sqref="E4" type="decimal">
      <formula1>0</formula1>
      <formula2>0</formula2>
    </dataValidation>
    <dataValidation allowBlank="false" error="Digite um número" errorStyle="stop" errorTitle="Valor inadequado" operator="greaterThan" showDropDown="false" showErrorMessage="true" showInputMessage="false" sqref="E5" type="decimal">
      <formula1>0</formula1>
      <formula2>0</formula2>
    </dataValidation>
    <dataValidation allowBlank="false" error="Digite um número inteiro de 1 a 360." errorStyle="stop" errorTitle="Valor inadequado" operator="between" showDropDown="false" showErrorMessage="true" showInputMessage="false" sqref="E6" type="whole">
      <formula1>1</formula1>
      <formula2>360</formula2>
    </dataValidation>
    <dataValidation allowBlank="true" error="Digite um número inteiro" errorStyle="stop" errorTitle="Valor inadequado" operator="between" showDropDown="false" showErrorMessage="true" showInputMessage="false" sqref="H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Sérginho Garcia</cp:lastModifiedBy>
  <cp:lastPrinted>2002-05-05T04:51:55Z</cp:lastPrinted>
  <dcterms:modified xsi:type="dcterms:W3CDTF">2014-10-21T17:31:05Z</dcterms:modified>
  <cp:revision>0</cp:revision>
  <dc:subject/>
  <dc:title/>
</cp:coreProperties>
</file>